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urvivalcounts@18" sheetId="1" state="visible" r:id="rId2"/>
    <sheet name="Treeheights@18" sheetId="2" state="visible" r:id="rId3"/>
    <sheet name="Stemdiameter@18" sheetId="3" state="visible" r:id="rId4"/>
    <sheet name="Canopylength@18" sheetId="4" state="visible" r:id="rId5"/>
    <sheet name="Canopywidth@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2" authorId="0">
      <text>
        <r>
          <rPr>
            <sz val="8"/>
            <color rgb="FF000000"/>
            <rFont val="Tahoma"/>
            <family val="2"/>
          </rPr>
          <t xml:space="preserve">Uprooted all indigenous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76</xdr:row>
                <xdr:rowOff>7</xdr:rowOff>
              </xdr:from>
              <xdr:to>
                <xdr:col>12</xdr:col>
                <xdr:colOff>-61</xdr:colOff>
                <xdr:row>280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</rPr>
          <t xml:space="preserve">Uprooted all indigenous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276</xdr:row>
                <xdr:rowOff>7</xdr:rowOff>
              </xdr:from>
              <xdr:to>
                <xdr:col>12</xdr:col>
                <xdr:colOff>6</xdr:colOff>
                <xdr:row>280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2</xdr:row>
                <xdr:rowOff>5</xdr:rowOff>
              </xdr:from>
              <xdr:to>
                <xdr:col>15</xdr:col>
                <xdr:colOff>60</xdr:colOff>
                <xdr:row>87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3</xdr:row>
                <xdr:rowOff>8</xdr:rowOff>
              </xdr:from>
              <xdr:to>
                <xdr:col>15</xdr:col>
                <xdr:colOff>60</xdr:colOff>
                <xdr:row>89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4</xdr:row>
                <xdr:rowOff>11</xdr:rowOff>
              </xdr:from>
              <xdr:to>
                <xdr:col>15</xdr:col>
                <xdr:colOff>60</xdr:colOff>
                <xdr:row>90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5</xdr:row>
                <xdr:rowOff>14</xdr:rowOff>
              </xdr:from>
              <xdr:to>
                <xdr:col>15</xdr:col>
                <xdr:colOff>60</xdr:colOff>
                <xdr:row>91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1</xdr:row>
                <xdr:rowOff>12</xdr:rowOff>
              </xdr:from>
              <xdr:to>
                <xdr:col>15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2</xdr:row>
                <xdr:rowOff>15</xdr:rowOff>
              </xdr:from>
              <xdr:to>
                <xdr:col>15</xdr:col>
                <xdr:colOff>60</xdr:colOff>
                <xdr:row>98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7</xdr:row>
                <xdr:rowOff>10</xdr:rowOff>
              </xdr:from>
              <xdr:to>
                <xdr:col>15</xdr:col>
                <xdr:colOff>60</xdr:colOff>
                <xdr:row>103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2</xdr:row>
                <xdr:rowOff>5</xdr:rowOff>
              </xdr:from>
              <xdr:to>
                <xdr:col>15</xdr:col>
                <xdr:colOff>60</xdr:colOff>
                <xdr:row>107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3</xdr:row>
                <xdr:rowOff>8</xdr:rowOff>
              </xdr:from>
              <xdr:to>
                <xdr:col>15</xdr:col>
                <xdr:colOff>60</xdr:colOff>
                <xdr:row>109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4</xdr:row>
                <xdr:rowOff>11</xdr:rowOff>
              </xdr:from>
              <xdr:to>
                <xdr:col>15</xdr:col>
                <xdr:colOff>60</xdr:colOff>
                <xdr:row>110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8</xdr:row>
                <xdr:rowOff>3</xdr:rowOff>
              </xdr:from>
              <xdr:to>
                <xdr:col>15</xdr:col>
                <xdr:colOff>60</xdr:colOff>
                <xdr:row>113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2</xdr:row>
                <xdr:rowOff>15</xdr:rowOff>
              </xdr:from>
              <xdr:to>
                <xdr:col>15</xdr:col>
                <xdr:colOff>60</xdr:colOff>
                <xdr:row>118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7</xdr:row>
                <xdr:rowOff>10</xdr:rowOff>
              </xdr:from>
              <xdr:to>
                <xdr:col>15</xdr:col>
                <xdr:colOff>60</xdr:colOff>
                <xdr:row>123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8</xdr:row>
                <xdr:rowOff>13</xdr:rowOff>
              </xdr:from>
              <xdr:to>
                <xdr:col>15</xdr:col>
                <xdr:colOff>60</xdr:colOff>
                <xdr:row>123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9</xdr:row>
                <xdr:rowOff>16</xdr:rowOff>
              </xdr:from>
              <xdr:to>
                <xdr:col>15</xdr:col>
                <xdr:colOff>60</xdr:colOff>
                <xdr:row>124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1</xdr:row>
                <xdr:rowOff>2</xdr:rowOff>
              </xdr:from>
              <xdr:to>
                <xdr:col>15</xdr:col>
                <xdr:colOff>60</xdr:colOff>
                <xdr:row>125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2</xdr:row>
                <xdr:rowOff>5</xdr:rowOff>
              </xdr:from>
              <xdr:to>
                <xdr:col>15</xdr:col>
                <xdr:colOff>60</xdr:colOff>
                <xdr:row>126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5</xdr:row>
                <xdr:rowOff>14</xdr:rowOff>
              </xdr:from>
              <xdr:to>
                <xdr:col>15</xdr:col>
                <xdr:colOff>60</xdr:colOff>
                <xdr:row>130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9</xdr:row>
                <xdr:rowOff>6</xdr:rowOff>
              </xdr:from>
              <xdr:to>
                <xdr:col>15</xdr:col>
                <xdr:colOff>60</xdr:colOff>
                <xdr:row>134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2</xdr:row>
                <xdr:rowOff>15</xdr:rowOff>
              </xdr:from>
              <xdr:to>
                <xdr:col>15</xdr:col>
                <xdr:colOff>60</xdr:colOff>
                <xdr:row>138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4</xdr:row>
                <xdr:rowOff>1</xdr:rowOff>
              </xdr:from>
              <xdr:to>
                <xdr:col>15</xdr:col>
                <xdr:colOff>60</xdr:colOff>
                <xdr:row>140</xdr:row>
                <xdr:rowOff>3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7</xdr:row>
                <xdr:rowOff>10</xdr:rowOff>
              </xdr:from>
              <xdr:to>
                <xdr:col>15</xdr:col>
                <xdr:colOff>60</xdr:colOff>
                <xdr:row>143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2</xdr:row>
                <xdr:rowOff>5</xdr:rowOff>
              </xdr:from>
              <xdr:to>
                <xdr:col>15</xdr:col>
                <xdr:colOff>60</xdr:colOff>
                <xdr:row>148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7</xdr:row>
                <xdr:rowOff>0</xdr:rowOff>
              </xdr:from>
              <xdr:to>
                <xdr:col>15</xdr:col>
                <xdr:colOff>60</xdr:colOff>
                <xdr:row>152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0</xdr:row>
                <xdr:rowOff>9</xdr:rowOff>
              </xdr:from>
              <xdr:to>
                <xdr:col>15</xdr:col>
                <xdr:colOff>60</xdr:colOff>
                <xdr:row>155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5</xdr:row>
                <xdr:rowOff>4</xdr:rowOff>
              </xdr:from>
              <xdr:to>
                <xdr:col>15</xdr:col>
                <xdr:colOff>60</xdr:colOff>
                <xdr:row>160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8</xdr:row>
                <xdr:rowOff>13</xdr:rowOff>
              </xdr:from>
              <xdr:to>
                <xdr:col>15</xdr:col>
                <xdr:colOff>60</xdr:colOff>
                <xdr:row>163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2</xdr:row>
                <xdr:rowOff>5</xdr:rowOff>
              </xdr:from>
              <xdr:to>
                <xdr:col>15</xdr:col>
                <xdr:colOff>60</xdr:colOff>
                <xdr:row>166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5</xdr:row>
                <xdr:rowOff>14</xdr:rowOff>
              </xdr:from>
              <xdr:to>
                <xdr:col>15</xdr:col>
                <xdr:colOff>60</xdr:colOff>
                <xdr:row>172</xdr:row>
                <xdr:rowOff>7</xdr:rowOff>
              </xdr:to>
            </anchor>
          </commentPr>
        </mc:Choice>
        <mc:Fallback/>
      </mc:AlternateContent>
    </comment>
    <comment ref="M6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0</xdr:row>
                <xdr:rowOff>9</xdr:rowOff>
              </xdr:from>
              <xdr:to>
                <xdr:col>15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2</xdr:row>
                <xdr:rowOff>15</xdr:rowOff>
              </xdr:from>
              <xdr:to>
                <xdr:col>15</xdr:col>
                <xdr:colOff>60</xdr:colOff>
                <xdr:row>179</xdr:row>
                <xdr:rowOff>8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7</xdr:row>
                <xdr:rowOff>10</xdr:rowOff>
              </xdr:from>
              <xdr:to>
                <xdr:col>15</xdr:col>
                <xdr:colOff>60</xdr:colOff>
                <xdr:row>1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9</xdr:row>
                <xdr:rowOff>16</xdr:rowOff>
              </xdr:from>
              <xdr:to>
                <xdr:col>15</xdr:col>
                <xdr:colOff>60</xdr:colOff>
                <xdr:row>187</xdr:row>
                <xdr:rowOff>3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4</xdr:row>
                <xdr:rowOff>11</xdr:rowOff>
              </xdr:from>
              <xdr:to>
                <xdr:col>15</xdr:col>
                <xdr:colOff>60</xdr:colOff>
                <xdr:row>192</xdr:row>
                <xdr:rowOff>4</xdr:rowOff>
              </xdr:to>
            </anchor>
          </commentPr>
        </mc:Choice>
        <mc:Fallback/>
      </mc:AlternateContent>
    </comment>
    <comment ref="M7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7</xdr:row>
                <xdr:rowOff>0</xdr:rowOff>
              </xdr:from>
              <xdr:to>
                <xdr:col>15</xdr:col>
                <xdr:colOff>60</xdr:colOff>
                <xdr:row>194</xdr:row>
                <xdr:rowOff>10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1</xdr:row>
                <xdr:rowOff>12</xdr:rowOff>
              </xdr:from>
              <xdr:to>
                <xdr:col>15</xdr:col>
                <xdr:colOff>60</xdr:colOff>
                <xdr:row>199</xdr:row>
                <xdr:rowOff>5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4</xdr:row>
                <xdr:rowOff>1</xdr:rowOff>
              </xdr:from>
              <xdr:to>
                <xdr:col>15</xdr:col>
                <xdr:colOff>60</xdr:colOff>
                <xdr:row>201</xdr:row>
                <xdr:rowOff>11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7</xdr:row>
                <xdr:rowOff>10</xdr:rowOff>
              </xdr:from>
              <xdr:to>
                <xdr:col>15</xdr:col>
                <xdr:colOff>60</xdr:colOff>
                <xdr:row>205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9</xdr:row>
                <xdr:rowOff>16</xdr:rowOff>
              </xdr:from>
              <xdr:to>
                <xdr:col>15</xdr:col>
                <xdr:colOff>60</xdr:colOff>
                <xdr:row>207</xdr:row>
                <xdr:rowOff>1</xdr:rowOff>
              </xdr:to>
            </anchor>
          </commentPr>
        </mc:Choice>
        <mc:Fallback/>
      </mc:AlternateContent>
    </comment>
    <comment ref="M7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2</xdr:row>
                <xdr:rowOff>5</xdr:rowOff>
              </xdr:from>
              <xdr:to>
                <xdr:col>15</xdr:col>
                <xdr:colOff>60</xdr:colOff>
                <xdr:row>209</xdr:row>
                <xdr:rowOff>1</xdr:rowOff>
              </xdr:to>
            </anchor>
          </commentPr>
        </mc:Choice>
        <mc:Fallback/>
      </mc:AlternateContent>
    </comment>
    <comment ref="M7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4</xdr:row>
                <xdr:rowOff>11</xdr:rowOff>
              </xdr:from>
              <xdr:to>
                <xdr:col>15</xdr:col>
                <xdr:colOff>60</xdr:colOff>
                <xdr:row>211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7</xdr:row>
                <xdr:rowOff>0</xdr:rowOff>
              </xdr:from>
              <xdr:to>
                <xdr:col>15</xdr:col>
                <xdr:colOff>60</xdr:colOff>
                <xdr:row>213</xdr:row>
                <xdr:rowOff>10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9</xdr:row>
                <xdr:rowOff>6</xdr:rowOff>
              </xdr:from>
              <xdr:to>
                <xdr:col>15</xdr:col>
                <xdr:colOff>60</xdr:colOff>
                <xdr:row>215</xdr:row>
                <xdr:rowOff>16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1</xdr:row>
                <xdr:rowOff>12</xdr:rowOff>
              </xdr:from>
              <xdr:to>
                <xdr:col>15</xdr:col>
                <xdr:colOff>60</xdr:colOff>
                <xdr:row>218</xdr:row>
                <xdr:rowOff>5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4</xdr:row>
                <xdr:rowOff>1</xdr:rowOff>
              </xdr:from>
              <xdr:to>
                <xdr:col>15</xdr:col>
                <xdr:colOff>60</xdr:colOff>
                <xdr:row>220</xdr:row>
                <xdr:rowOff>11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6</xdr:row>
                <xdr:rowOff>7</xdr:rowOff>
              </xdr:from>
              <xdr:to>
                <xdr:col>15</xdr:col>
                <xdr:colOff>60</xdr:colOff>
                <xdr:row>222</xdr:row>
                <xdr:rowOff>17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8</xdr:row>
                <xdr:rowOff>13</xdr:rowOff>
              </xdr:from>
              <xdr:to>
                <xdr:col>15</xdr:col>
                <xdr:colOff>60</xdr:colOff>
                <xdr:row>225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2</xdr:row>
                <xdr:rowOff>5</xdr:rowOff>
              </xdr:from>
              <xdr:to>
                <xdr:col>15</xdr:col>
                <xdr:colOff>60</xdr:colOff>
                <xdr:row>228</xdr:row>
                <xdr:rowOff>15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4</xdr:row>
                <xdr:rowOff>11</xdr:rowOff>
              </xdr:from>
              <xdr:to>
                <xdr:col>15</xdr:col>
                <xdr:colOff>60</xdr:colOff>
                <xdr:row>231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9</xdr:row>
                <xdr:rowOff>6</xdr:rowOff>
              </xdr:from>
              <xdr:to>
                <xdr:col>15</xdr:col>
                <xdr:colOff>60</xdr:colOff>
                <xdr:row>235</xdr:row>
                <xdr:rowOff>16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1</xdr:row>
                <xdr:rowOff>12</xdr:rowOff>
              </xdr:from>
              <xdr:to>
                <xdr:col>15</xdr:col>
                <xdr:colOff>60</xdr:colOff>
                <xdr:row>238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4</xdr:row>
                <xdr:rowOff>1</xdr:rowOff>
              </xdr:from>
              <xdr:to>
                <xdr:col>15</xdr:col>
                <xdr:colOff>60</xdr:colOff>
                <xdr:row>240</xdr:row>
                <xdr:rowOff>11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6</xdr:row>
                <xdr:rowOff>7</xdr:rowOff>
              </xdr:from>
              <xdr:to>
                <xdr:col>15</xdr:col>
                <xdr:colOff>60</xdr:colOff>
                <xdr:row>242</xdr:row>
                <xdr:rowOff>17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1</xdr:row>
                <xdr:rowOff>2</xdr:rowOff>
              </xdr:from>
              <xdr:to>
                <xdr:col>15</xdr:col>
                <xdr:colOff>60</xdr:colOff>
                <xdr:row>247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3</xdr:row>
                <xdr:rowOff>8</xdr:rowOff>
              </xdr:from>
              <xdr:to>
                <xdr:col>15</xdr:col>
                <xdr:colOff>60</xdr:colOff>
                <xdr:row>250</xdr:row>
                <xdr:rowOff>1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5</xdr:row>
                <xdr:rowOff>14</xdr:rowOff>
              </xdr:from>
              <xdr:to>
                <xdr:col>15</xdr:col>
                <xdr:colOff>60</xdr:colOff>
                <xdr:row>252</xdr:row>
                <xdr:rowOff>7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9</xdr:row>
                <xdr:rowOff>6</xdr:rowOff>
              </xdr:from>
              <xdr:to>
                <xdr:col>15</xdr:col>
                <xdr:colOff>60</xdr:colOff>
                <xdr:row>255</xdr:row>
                <xdr:rowOff>16</xdr:rowOff>
              </xdr:to>
            </anchor>
          </commentPr>
        </mc:Choice>
        <mc:Fallback/>
      </mc:AlternateContent>
    </comment>
    <comment ref="M9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4</xdr:row>
                <xdr:rowOff>1</xdr:rowOff>
              </xdr:from>
              <xdr:to>
                <xdr:col>15</xdr:col>
                <xdr:colOff>60</xdr:colOff>
                <xdr:row>260</xdr:row>
                <xdr:rowOff>11</xdr:rowOff>
              </xdr:to>
            </anchor>
          </commentPr>
        </mc:Choice>
        <mc:Fallback/>
      </mc:AlternateContent>
    </comment>
    <comment ref="M9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8</xdr:row>
                <xdr:rowOff>13</xdr:rowOff>
              </xdr:from>
              <xdr:to>
                <xdr:col>15</xdr:col>
                <xdr:colOff>60</xdr:colOff>
                <xdr:row>265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1</xdr:row>
                <xdr:rowOff>2</xdr:rowOff>
              </xdr:from>
              <xdr:to>
                <xdr:col>15</xdr:col>
                <xdr:colOff>60</xdr:colOff>
                <xdr:row>267</xdr:row>
                <xdr:rowOff>12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3</xdr:row>
                <xdr:rowOff>8</xdr:rowOff>
              </xdr:from>
              <xdr:to>
                <xdr:col>15</xdr:col>
                <xdr:colOff>60</xdr:colOff>
                <xdr:row>270</xdr:row>
                <xdr:rowOff>1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5</xdr:row>
                <xdr:rowOff>14</xdr:rowOff>
              </xdr:from>
              <xdr:to>
                <xdr:col>15</xdr:col>
                <xdr:colOff>60</xdr:colOff>
                <xdr:row>272</xdr:row>
                <xdr:rowOff>7</xdr:rowOff>
              </xdr:to>
            </anchor>
          </commentPr>
        </mc:Choice>
        <mc:Fallback/>
      </mc:AlternateContent>
    </comment>
    <comment ref="M9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8</xdr:row>
                <xdr:rowOff>3</xdr:rowOff>
              </xdr:from>
              <xdr:to>
                <xdr:col>15</xdr:col>
                <xdr:colOff>60</xdr:colOff>
                <xdr:row>274</xdr:row>
                <xdr:rowOff>13</xdr:rowOff>
              </xdr:to>
            </anchor>
          </commentPr>
        </mc:Choice>
        <mc:Fallback/>
      </mc:AlternateContent>
    </comment>
    <comment ref="M9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9</xdr:row>
                <xdr:rowOff>6</xdr:rowOff>
              </xdr:from>
              <xdr:to>
                <xdr:col>15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M10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1</xdr:row>
                <xdr:rowOff>12</xdr:rowOff>
              </xdr:from>
              <xdr:to>
                <xdr:col>15</xdr:col>
                <xdr:colOff>60</xdr:colOff>
                <xdr:row>278</xdr:row>
                <xdr:rowOff>11</xdr:rowOff>
              </xdr:to>
            </anchor>
          </commentPr>
        </mc:Choice>
        <mc:Fallback/>
      </mc:AlternateContent>
    </comment>
    <comment ref="M10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4</xdr:row>
                <xdr:rowOff>1</xdr:rowOff>
              </xdr:from>
              <xdr:to>
                <xdr:col>15</xdr:col>
                <xdr:colOff>60</xdr:colOff>
                <xdr:row>281</xdr:row>
                <xdr:rowOff>5</xdr:rowOff>
              </xdr:to>
            </anchor>
          </commentPr>
        </mc:Choice>
        <mc:Fallback/>
      </mc:AlternateContent>
    </comment>
    <comment ref="M10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6</xdr:row>
                <xdr:rowOff>7</xdr:rowOff>
              </xdr:from>
              <xdr:to>
                <xdr:col>15</xdr:col>
                <xdr:colOff>60</xdr:colOff>
                <xdr:row>283</xdr:row>
                <xdr:rowOff>17</xdr:rowOff>
              </xdr:to>
            </anchor>
          </commentPr>
        </mc:Choice>
        <mc:Fallback/>
      </mc:AlternateContent>
    </comment>
    <comment ref="M10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1</xdr:row>
                <xdr:rowOff>2</xdr:rowOff>
              </xdr:from>
              <xdr:to>
                <xdr:col>15</xdr:col>
                <xdr:colOff>60</xdr:colOff>
                <xdr:row>288</xdr:row>
                <xdr:rowOff>12</xdr:rowOff>
              </xdr:to>
            </anchor>
          </commentPr>
        </mc:Choice>
        <mc:Fallback/>
      </mc:AlternateContent>
    </comment>
    <comment ref="M10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5</xdr:row>
                <xdr:rowOff>14</xdr:rowOff>
              </xdr:from>
              <xdr:to>
                <xdr:col>15</xdr:col>
                <xdr:colOff>60</xdr:colOff>
                <xdr:row>292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7</xdr:row>
                <xdr:rowOff>0</xdr:rowOff>
              </xdr:from>
              <xdr:to>
                <xdr:col>15</xdr:col>
                <xdr:colOff>60</xdr:colOff>
                <xdr:row>293</xdr:row>
                <xdr:rowOff>10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8</xdr:row>
                <xdr:rowOff>3</xdr:rowOff>
              </xdr:from>
              <xdr:to>
                <xdr:col>15</xdr:col>
                <xdr:colOff>60</xdr:colOff>
                <xdr:row>294</xdr:row>
                <xdr:rowOff>13</xdr:rowOff>
              </xdr:to>
            </anchor>
          </commentPr>
        </mc:Choice>
        <mc:Fallback/>
      </mc:AlternateContent>
    </comment>
    <comment ref="M10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9</xdr:row>
                <xdr:rowOff>6</xdr:rowOff>
              </xdr:from>
              <xdr:to>
                <xdr:col>15</xdr:col>
                <xdr:colOff>60</xdr:colOff>
                <xdr:row>295</xdr:row>
                <xdr:rowOff>16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0</xdr:row>
                <xdr:rowOff>9</xdr:rowOff>
              </xdr:from>
              <xdr:to>
                <xdr:col>15</xdr:col>
                <xdr:colOff>60</xdr:colOff>
                <xdr:row>297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1</xdr:row>
                <xdr:rowOff>12</xdr:rowOff>
              </xdr:from>
              <xdr:to>
                <xdr:col>15</xdr:col>
                <xdr:colOff>60</xdr:colOff>
                <xdr:row>298</xdr:row>
                <xdr:rowOff>5</xdr:rowOff>
              </xdr:to>
            </anchor>
          </commentPr>
        </mc:Choice>
        <mc:Fallback/>
      </mc:AlternateContent>
    </comment>
    <comment ref="M11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2</xdr:row>
                <xdr:rowOff>15</xdr:rowOff>
              </xdr:from>
              <xdr:to>
                <xdr:col>15</xdr:col>
                <xdr:colOff>60</xdr:colOff>
                <xdr:row>299</xdr:row>
                <xdr:rowOff>8</xdr:rowOff>
              </xdr:to>
            </anchor>
          </commentPr>
        </mc:Choice>
        <mc:Fallback/>
      </mc:AlternateContent>
    </comment>
    <comment ref="M11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4</xdr:row>
                <xdr:rowOff>1</xdr:rowOff>
              </xdr:from>
              <xdr:to>
                <xdr:col>15</xdr:col>
                <xdr:colOff>60</xdr:colOff>
                <xdr:row>300</xdr:row>
                <xdr:rowOff>11</xdr:rowOff>
              </xdr:to>
            </anchor>
          </commentPr>
        </mc:Choice>
        <mc:Fallback/>
      </mc:AlternateContent>
    </comment>
    <comment ref="M11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5</xdr:row>
                <xdr:rowOff>4</xdr:rowOff>
              </xdr:from>
              <xdr:to>
                <xdr:col>15</xdr:col>
                <xdr:colOff>60</xdr:colOff>
                <xdr:row>301</xdr:row>
                <xdr:rowOff>14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6</xdr:row>
                <xdr:rowOff>7</xdr:rowOff>
              </xdr:from>
              <xdr:to>
                <xdr:col>15</xdr:col>
                <xdr:colOff>60</xdr:colOff>
                <xdr:row>302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7</xdr:row>
                <xdr:rowOff>10</xdr:rowOff>
              </xdr:from>
              <xdr:to>
                <xdr:col>15</xdr:col>
                <xdr:colOff>60</xdr:colOff>
                <xdr:row>304</xdr:row>
                <xdr:rowOff>3</xdr:rowOff>
              </xdr:to>
            </anchor>
          </commentPr>
        </mc:Choice>
        <mc:Fallback/>
      </mc:AlternateContent>
    </comment>
    <comment ref="M11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8</xdr:row>
                <xdr:rowOff>13</xdr:rowOff>
              </xdr:from>
              <xdr:to>
                <xdr:col>15</xdr:col>
                <xdr:colOff>60</xdr:colOff>
                <xdr:row>305</xdr:row>
                <xdr:rowOff>6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9</xdr:row>
                <xdr:rowOff>16</xdr:rowOff>
              </xdr:from>
              <xdr:to>
                <xdr:col>15</xdr:col>
                <xdr:colOff>60</xdr:colOff>
                <xdr:row>306</xdr:row>
                <xdr:rowOff>9</xdr:rowOff>
              </xdr:to>
            </anchor>
          </commentPr>
        </mc:Choice>
        <mc:Fallback/>
      </mc:AlternateContent>
    </comment>
    <comment ref="M11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1</xdr:row>
                <xdr:rowOff>2</xdr:rowOff>
              </xdr:from>
              <xdr:to>
                <xdr:col>15</xdr:col>
                <xdr:colOff>60</xdr:colOff>
                <xdr:row>307</xdr:row>
                <xdr:rowOff>12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2</xdr:row>
                <xdr:rowOff>5</xdr:rowOff>
              </xdr:from>
              <xdr:to>
                <xdr:col>15</xdr:col>
                <xdr:colOff>60</xdr:colOff>
                <xdr:row>308</xdr:row>
                <xdr:rowOff>15</xdr:rowOff>
              </xdr:to>
            </anchor>
          </commentPr>
        </mc:Choice>
        <mc:Fallback/>
      </mc:AlternateContent>
    </comment>
    <comment ref="M11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3</xdr:row>
                <xdr:rowOff>8</xdr:rowOff>
              </xdr:from>
              <xdr:to>
                <xdr:col>15</xdr:col>
                <xdr:colOff>60</xdr:colOff>
                <xdr:row>310</xdr:row>
                <xdr:rowOff>1</xdr:rowOff>
              </xdr:to>
            </anchor>
          </commentPr>
        </mc:Choice>
        <mc:Fallback/>
      </mc:AlternateContent>
    </comment>
    <comment ref="M12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4</xdr:row>
                <xdr:rowOff>11</xdr:rowOff>
              </xdr:from>
              <xdr:to>
                <xdr:col>15</xdr:col>
                <xdr:colOff>60</xdr:colOff>
                <xdr:row>311</xdr:row>
                <xdr:rowOff>4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5</xdr:row>
                <xdr:rowOff>14</xdr:rowOff>
              </xdr:from>
              <xdr:to>
                <xdr:col>15</xdr:col>
                <xdr:colOff>60</xdr:colOff>
                <xdr:row>312</xdr:row>
                <xdr:rowOff>7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7</xdr:row>
                <xdr:rowOff>0</xdr:rowOff>
              </xdr:from>
              <xdr:to>
                <xdr:col>15</xdr:col>
                <xdr:colOff>60</xdr:colOff>
                <xdr:row>313</xdr:row>
                <xdr:rowOff>10</xdr:rowOff>
              </xdr:to>
            </anchor>
          </commentPr>
        </mc:Choice>
        <mc:Fallback/>
      </mc:AlternateContent>
    </comment>
    <comment ref="M12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8</xdr:row>
                <xdr:rowOff>3</xdr:rowOff>
              </xdr:from>
              <xdr:to>
                <xdr:col>15</xdr:col>
                <xdr:colOff>60</xdr:colOff>
                <xdr:row>314</xdr:row>
                <xdr:rowOff>13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9</xdr:row>
                <xdr:rowOff>6</xdr:rowOff>
              </xdr:from>
              <xdr:to>
                <xdr:col>15</xdr:col>
                <xdr:colOff>60</xdr:colOff>
                <xdr:row>315</xdr:row>
                <xdr:rowOff>16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0</xdr:row>
                <xdr:rowOff>9</xdr:rowOff>
              </xdr:from>
              <xdr:to>
                <xdr:col>15</xdr:col>
                <xdr:colOff>60</xdr:colOff>
                <xdr:row>317</xdr:row>
                <xdr:rowOff>2</xdr:rowOff>
              </xdr:to>
            </anchor>
          </commentPr>
        </mc:Choice>
        <mc:Fallback/>
      </mc:AlternateContent>
    </comment>
    <comment ref="M12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1</xdr:row>
                <xdr:rowOff>12</xdr:rowOff>
              </xdr:from>
              <xdr:to>
                <xdr:col>15</xdr:col>
                <xdr:colOff>60</xdr:colOff>
                <xdr:row>318</xdr:row>
                <xdr:rowOff>5</xdr:rowOff>
              </xdr:to>
            </anchor>
          </commentPr>
        </mc:Choice>
        <mc:Fallback/>
      </mc:AlternateContent>
    </comment>
    <comment ref="M12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2</xdr:row>
                <xdr:rowOff>15</xdr:rowOff>
              </xdr:from>
              <xdr:to>
                <xdr:col>15</xdr:col>
                <xdr:colOff>60</xdr:colOff>
                <xdr:row>319</xdr:row>
                <xdr:rowOff>8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4</xdr:row>
                <xdr:rowOff>1</xdr:rowOff>
              </xdr:from>
              <xdr:to>
                <xdr:col>15</xdr:col>
                <xdr:colOff>60</xdr:colOff>
                <xdr:row>320</xdr:row>
                <xdr:rowOff>11</xdr:rowOff>
              </xdr:to>
            </anchor>
          </commentPr>
        </mc:Choice>
        <mc:Fallback/>
      </mc:AlternateContent>
    </comment>
    <comment ref="M12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5</xdr:row>
                <xdr:rowOff>4</xdr:rowOff>
              </xdr:from>
              <xdr:to>
                <xdr:col>15</xdr:col>
                <xdr:colOff>60</xdr:colOff>
                <xdr:row>321</xdr:row>
                <xdr:rowOff>14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6</xdr:row>
                <xdr:rowOff>7</xdr:rowOff>
              </xdr:from>
              <xdr:to>
                <xdr:col>15</xdr:col>
                <xdr:colOff>60</xdr:colOff>
                <xdr:row>322</xdr:row>
                <xdr:rowOff>17</xdr:rowOff>
              </xdr:to>
            </anchor>
          </commentPr>
        </mc:Choice>
        <mc:Fallback/>
      </mc:AlternateContent>
    </comment>
    <comment ref="M13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7</xdr:row>
                <xdr:rowOff>10</xdr:rowOff>
              </xdr:from>
              <xdr:to>
                <xdr:col>15</xdr:col>
                <xdr:colOff>60</xdr:colOff>
                <xdr:row>324</xdr:row>
                <xdr:rowOff>3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8</xdr:row>
                <xdr:rowOff>13</xdr:rowOff>
              </xdr:from>
              <xdr:to>
                <xdr:col>15</xdr:col>
                <xdr:colOff>60</xdr:colOff>
                <xdr:row>325</xdr:row>
                <xdr:rowOff>6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9</xdr:row>
                <xdr:rowOff>16</xdr:rowOff>
              </xdr:from>
              <xdr:to>
                <xdr:col>15</xdr:col>
                <xdr:colOff>60</xdr:colOff>
                <xdr:row>326</xdr:row>
                <xdr:rowOff>9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1</xdr:row>
                <xdr:rowOff>2</xdr:rowOff>
              </xdr:from>
              <xdr:to>
                <xdr:col>15</xdr:col>
                <xdr:colOff>60</xdr:colOff>
                <xdr:row>327</xdr:row>
                <xdr:rowOff>12</xdr:rowOff>
              </xdr:to>
            </anchor>
          </commentPr>
        </mc:Choice>
        <mc:Fallback/>
      </mc:AlternateContent>
    </comment>
    <comment ref="M13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2</xdr:row>
                <xdr:rowOff>5</xdr:rowOff>
              </xdr:from>
              <xdr:to>
                <xdr:col>15</xdr:col>
                <xdr:colOff>60</xdr:colOff>
                <xdr:row>328</xdr:row>
                <xdr:rowOff>15</xdr:rowOff>
              </xdr:to>
            </anchor>
          </commentPr>
        </mc:Choice>
        <mc:Fallback/>
      </mc:AlternateContent>
    </comment>
    <comment ref="M13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3</xdr:row>
                <xdr:rowOff>8</xdr:rowOff>
              </xdr:from>
              <xdr:to>
                <xdr:col>15</xdr:col>
                <xdr:colOff>60</xdr:colOff>
                <xdr:row>330</xdr:row>
                <xdr:rowOff>1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4</xdr:row>
                <xdr:rowOff>11</xdr:rowOff>
              </xdr:from>
              <xdr:to>
                <xdr:col>15</xdr:col>
                <xdr:colOff>60</xdr:colOff>
                <xdr:row>331</xdr:row>
                <xdr:rowOff>4</xdr:rowOff>
              </xdr:to>
            </anchor>
          </commentPr>
        </mc:Choice>
        <mc:Fallback/>
      </mc:AlternateContent>
    </comment>
    <comment ref="M13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5</xdr:row>
                <xdr:rowOff>14</xdr:rowOff>
              </xdr:from>
              <xdr:to>
                <xdr:col>15</xdr:col>
                <xdr:colOff>60</xdr:colOff>
                <xdr:row>332</xdr:row>
                <xdr:rowOff>7</xdr:rowOff>
              </xdr:to>
            </anchor>
          </commentPr>
        </mc:Choice>
        <mc:Fallback/>
      </mc:AlternateContent>
    </comment>
    <comment ref="M13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7</xdr:row>
                <xdr:rowOff>0</xdr:rowOff>
              </xdr:from>
              <xdr:to>
                <xdr:col>15</xdr:col>
                <xdr:colOff>60</xdr:colOff>
                <xdr:row>333</xdr:row>
                <xdr:rowOff>10</xdr:rowOff>
              </xdr:to>
            </anchor>
          </commentPr>
        </mc:Choice>
        <mc:Fallback/>
      </mc:AlternateContent>
    </comment>
    <comment ref="M14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8</xdr:row>
                <xdr:rowOff>3</xdr:rowOff>
              </xdr:from>
              <xdr:to>
                <xdr:col>15</xdr:col>
                <xdr:colOff>60</xdr:colOff>
                <xdr:row>334</xdr:row>
                <xdr:rowOff>13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9</xdr:row>
                <xdr:rowOff>6</xdr:rowOff>
              </xdr:from>
              <xdr:to>
                <xdr:col>15</xdr:col>
                <xdr:colOff>60</xdr:colOff>
                <xdr:row>335</xdr:row>
                <xdr:rowOff>16</xdr:rowOff>
              </xdr:to>
            </anchor>
          </commentPr>
        </mc:Choice>
        <mc:Fallback/>
      </mc:AlternateContent>
    </comment>
    <comment ref="M14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0</xdr:row>
                <xdr:rowOff>9</xdr:rowOff>
              </xdr:from>
              <xdr:to>
                <xdr:col>15</xdr:col>
                <xdr:colOff>60</xdr:colOff>
                <xdr:row>3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3" uniqueCount="484">
  <si>
    <t xml:space="preserve">Farmer's name</t>
  </si>
  <si>
    <t xml:space="preserve">ID</t>
  </si>
  <si>
    <t xml:space="preserve">Sublocation</t>
  </si>
  <si>
    <t xml:space="preserve">No.of seedlings planted</t>
  </si>
  <si>
    <t xml:space="preserve">Date of planting</t>
  </si>
  <si>
    <t xml:space="preserve">Survival of exotic trees (farmer)</t>
  </si>
  <si>
    <t xml:space="preserve">Survival status of Indigenous trees (project)</t>
  </si>
  <si>
    <t xml:space="preserve">Comment</t>
  </si>
  <si>
    <t xml:space="preserve">Ranking Major Constrains</t>
  </si>
  <si>
    <t xml:space="preserve">Exotic</t>
  </si>
  <si>
    <t xml:space="preserve">Indigenous</t>
  </si>
  <si>
    <t xml:space="preserve">No. dead</t>
  </si>
  <si>
    <t xml:space="preserve">No. Alive</t>
  </si>
  <si>
    <t xml:space="preserve">Anjelina Owino</t>
  </si>
  <si>
    <t xml:space="preserve">LY081</t>
  </si>
  <si>
    <t xml:space="preserve">Kambare</t>
  </si>
  <si>
    <t xml:space="preserve">14/4/07</t>
  </si>
  <si>
    <t xml:space="preserve">Cassuarina</t>
  </si>
  <si>
    <t xml:space="preserve">Albizia</t>
  </si>
  <si>
    <t xml:space="preserve">Most indigenous species have no leaves</t>
  </si>
  <si>
    <t xml:space="preserve">Steven O. Odima</t>
  </si>
  <si>
    <t xml:space="preserve">LY082</t>
  </si>
  <si>
    <t xml:space="preserve">14/4/08</t>
  </si>
  <si>
    <t xml:space="preserve">Grevillea</t>
  </si>
  <si>
    <t xml:space="preserve">Markhamia</t>
  </si>
  <si>
    <t xml:space="preserve">Doing well</t>
  </si>
  <si>
    <t xml:space="preserve">Anjeline Ogunde</t>
  </si>
  <si>
    <t xml:space="preserve">LY083</t>
  </si>
  <si>
    <t xml:space="preserve">Senna siamea</t>
  </si>
  <si>
    <t xml:space="preserve">Exotic trees browsed by wild animals</t>
  </si>
  <si>
    <t xml:space="preserve">Donald Obonyo</t>
  </si>
  <si>
    <t xml:space="preserve">LY009</t>
  </si>
  <si>
    <t xml:space="preserve">Rera</t>
  </si>
  <si>
    <t xml:space="preserve">Poorly managed</t>
  </si>
  <si>
    <t xml:space="preserve">Joseph Otieno Dina</t>
  </si>
  <si>
    <t xml:space="preserve">LY041</t>
  </si>
  <si>
    <t xml:space="preserve">25/4/07</t>
  </si>
  <si>
    <t xml:space="preserve">Collins Oyango Ayoo</t>
  </si>
  <si>
    <t xml:space="preserve">LY011</t>
  </si>
  <si>
    <t xml:space="preserve">26/3/07</t>
  </si>
  <si>
    <t xml:space="preserve">Nicholas Oluoch</t>
  </si>
  <si>
    <t xml:space="preserve">LY103</t>
  </si>
  <si>
    <t xml:space="preserve">Most indigenous species dried up</t>
  </si>
  <si>
    <t xml:space="preserve">James Anoye Oyomba</t>
  </si>
  <si>
    <t xml:space="preserve">LY128</t>
  </si>
  <si>
    <t xml:space="preserve">Plot very bushy</t>
  </si>
  <si>
    <t xml:space="preserve">Regina Omondi</t>
  </si>
  <si>
    <t xml:space="preserve">LY129</t>
  </si>
  <si>
    <t xml:space="preserve">26/3/08</t>
  </si>
  <si>
    <t xml:space="preserve">Animal grazing in the plot</t>
  </si>
  <si>
    <t xml:space="preserve">John Ouma Odoo</t>
  </si>
  <si>
    <t xml:space="preserve">LY012</t>
  </si>
  <si>
    <t xml:space="preserve">13/4/07</t>
  </si>
  <si>
    <t xml:space="preserve">Lonar Obiero</t>
  </si>
  <si>
    <t xml:space="preserve">LY080</t>
  </si>
  <si>
    <t xml:space="preserve">Exotic species browsed by wild animlas </t>
  </si>
  <si>
    <t xml:space="preserve">Francis Ondiek Mihuyu</t>
  </si>
  <si>
    <t xml:space="preserve">LY127</t>
  </si>
  <si>
    <t xml:space="preserve">Marceline Akoth</t>
  </si>
  <si>
    <t xml:space="preserve">LY140</t>
  </si>
  <si>
    <t xml:space="preserve">Joshua Ngoe</t>
  </si>
  <si>
    <t xml:space="preserve">LY158</t>
  </si>
  <si>
    <t xml:space="preserve">Ndori</t>
  </si>
  <si>
    <t xml:space="preserve">Mourice Ngutu</t>
  </si>
  <si>
    <t xml:space="preserve">LY155</t>
  </si>
  <si>
    <t xml:space="preserve">Ndori School</t>
  </si>
  <si>
    <t xml:space="preserve">LY084</t>
  </si>
  <si>
    <t xml:space="preserve">The trees are doing well</t>
  </si>
  <si>
    <t xml:space="preserve">Oscar Omira</t>
  </si>
  <si>
    <t xml:space="preserve">LY088</t>
  </si>
  <si>
    <t xml:space="preserve">well managed but indigenous not doing well</t>
  </si>
  <si>
    <t xml:space="preserve">John Omullo Atego</t>
  </si>
  <si>
    <t xml:space="preserve">LY153</t>
  </si>
  <si>
    <t xml:space="preserve">27/3/07</t>
  </si>
  <si>
    <t xml:space="preserve">Martin Ojwang</t>
  </si>
  <si>
    <t xml:space="preserve">LY154</t>
  </si>
  <si>
    <t xml:space="preserve">The plot is bushy</t>
  </si>
  <si>
    <t xml:space="preserve">Maria Bonface</t>
  </si>
  <si>
    <t xml:space="preserve">LY045</t>
  </si>
  <si>
    <t xml:space="preserve">Lukas Obondo</t>
  </si>
  <si>
    <t xml:space="preserve">LY085</t>
  </si>
  <si>
    <t xml:space="preserve">Trees are in good condition</t>
  </si>
  <si>
    <t xml:space="preserve">Bonface Obondo</t>
  </si>
  <si>
    <t xml:space="preserve">LY086</t>
  </si>
  <si>
    <t xml:space="preserve">Indigenous trees species have no leaves</t>
  </si>
  <si>
    <t xml:space="preserve">Leonard Opiyo</t>
  </si>
  <si>
    <t xml:space="preserve">LY087</t>
  </si>
  <si>
    <t xml:space="preserve">Trees not doing well and are yellowish</t>
  </si>
  <si>
    <t xml:space="preserve">Jemima Odoo</t>
  </si>
  <si>
    <t xml:space="preserve">LY014</t>
  </si>
  <si>
    <t xml:space="preserve">Trees doing well</t>
  </si>
  <si>
    <t xml:space="preserve">Christine Odemba</t>
  </si>
  <si>
    <t xml:space="preserve">LY013</t>
  </si>
  <si>
    <t xml:space="preserve">Croton megalocurpus</t>
  </si>
  <si>
    <t xml:space="preserve">Trees are doing well</t>
  </si>
  <si>
    <t xml:space="preserve">William Aboka</t>
  </si>
  <si>
    <t xml:space="preserve">LY048</t>
  </si>
  <si>
    <t xml:space="preserve">Poorly managed/termite destruction</t>
  </si>
  <si>
    <t xml:space="preserve">Margaret Odongo</t>
  </si>
  <si>
    <t xml:space="preserve">LY043</t>
  </si>
  <si>
    <t xml:space="preserve">Exotic trees are yellowish</t>
  </si>
  <si>
    <t xml:space="preserve">John Oyieche</t>
  </si>
  <si>
    <t xml:space="preserve">LY046</t>
  </si>
  <si>
    <t xml:space="preserve">George Okiya Oyieche</t>
  </si>
  <si>
    <t xml:space="preserve">LY047</t>
  </si>
  <si>
    <t xml:space="preserve">Mourice Ododo</t>
  </si>
  <si>
    <t xml:space="preserve">LY102</t>
  </si>
  <si>
    <t xml:space="preserve">Arnodah Amollo</t>
  </si>
  <si>
    <t xml:space="preserve">LY090</t>
  </si>
  <si>
    <t xml:space="preserve">The trees are doing well, planted some trees in the spaces left</t>
  </si>
  <si>
    <t xml:space="preserve">Absalom Omira</t>
  </si>
  <si>
    <t xml:space="preserve">LY089</t>
  </si>
  <si>
    <t xml:space="preserve"> -</t>
  </si>
  <si>
    <t xml:space="preserve">Uprooted all the indigenous trees</t>
  </si>
  <si>
    <t xml:space="preserve">Michael Meso</t>
  </si>
  <si>
    <t xml:space="preserve">New</t>
  </si>
  <si>
    <t xml:space="preserve">Rosemary Ogutu</t>
  </si>
  <si>
    <t xml:space="preserve">LY004</t>
  </si>
  <si>
    <t xml:space="preserve">Onyinyore</t>
  </si>
  <si>
    <t xml:space="preserve">22/3/07</t>
  </si>
  <si>
    <t xml:space="preserve">Q2 weeded, termite destruction</t>
  </si>
  <si>
    <t xml:space="preserve">James Awange</t>
  </si>
  <si>
    <t xml:space="preserve">LY005</t>
  </si>
  <si>
    <t xml:space="preserve">31/3/07</t>
  </si>
  <si>
    <t xml:space="preserve">Plot not managed, termite destruction</t>
  </si>
  <si>
    <t xml:space="preserve">Bernard Omondi</t>
  </si>
  <si>
    <t xml:space="preserve">LY109</t>
  </si>
  <si>
    <t xml:space="preserve">Antony Nyakombo</t>
  </si>
  <si>
    <t xml:space="preserve">LY147</t>
  </si>
  <si>
    <t xml:space="preserve">Plot very bushy. Q3&amp;4 no trees, termite destruction and livestock movements</t>
  </si>
  <si>
    <t xml:space="preserve">Moses Odera</t>
  </si>
  <si>
    <t xml:space="preserve">LY110</t>
  </si>
  <si>
    <t xml:space="preserve">Plot planted vegetables, Q2 no trees</t>
  </si>
  <si>
    <t xml:space="preserve">Paul Adera</t>
  </si>
  <si>
    <t xml:space="preserve">LY018</t>
  </si>
  <si>
    <t xml:space="preserve">Plot not managed, Q4 trees at border rows, livestock movements</t>
  </si>
  <si>
    <t xml:space="preserve">John Ayoo</t>
  </si>
  <si>
    <t xml:space="preserve">LY104</t>
  </si>
  <si>
    <t xml:space="preserve">Not managed, most trees destroyed by animals and termite  destruction</t>
  </si>
  <si>
    <t xml:space="preserve">Francis Odiwuor</t>
  </si>
  <si>
    <t xml:space="preserve">LY020</t>
  </si>
  <si>
    <t xml:space="preserve">Gombe</t>
  </si>
  <si>
    <t xml:space="preserve">19/4/07</t>
  </si>
  <si>
    <t xml:space="preserve">Not managed, livestock movement </t>
  </si>
  <si>
    <t xml:space="preserve">Charles Onyango</t>
  </si>
  <si>
    <t xml:space="preserve">LY056</t>
  </si>
  <si>
    <t xml:space="preserve">Plot managed, livestock movements and termites</t>
  </si>
  <si>
    <t xml:space="preserve">Peter Ouma</t>
  </si>
  <si>
    <t xml:space="preserve">LY106</t>
  </si>
  <si>
    <t xml:space="preserve">Croton Megalocarpus</t>
  </si>
  <si>
    <t xml:space="preserve">Plot intercroped with maize &amp; vegetables</t>
  </si>
  <si>
    <t xml:space="preserve">John Omach</t>
  </si>
  <si>
    <t xml:space="preserve">LY051</t>
  </si>
  <si>
    <t xml:space="preserve">Plot not managed, most trees destroyed by termites</t>
  </si>
  <si>
    <t xml:space="preserve">John Lelo</t>
  </si>
  <si>
    <t xml:space="preserve">LY050</t>
  </si>
  <si>
    <t xml:space="preserve">Plot intercroped, indeginous trees uprooted by owner, termite destruction</t>
  </si>
  <si>
    <t xml:space="preserve">Daniel Mbulo Ayaga</t>
  </si>
  <si>
    <t xml:space="preserve">LY008</t>
  </si>
  <si>
    <t xml:space="preserve">Plot managed, livestock movements</t>
  </si>
  <si>
    <t xml:space="preserve">William M. Ayaga</t>
  </si>
  <si>
    <t xml:space="preserve">LY006</t>
  </si>
  <si>
    <t xml:space="preserve">21/3/07</t>
  </si>
  <si>
    <t xml:space="preserve">Plot managed, Disease attack especially sanna species and termites</t>
  </si>
  <si>
    <t xml:space="preserve">George Ayaga</t>
  </si>
  <si>
    <t xml:space="preserve">Plot managed</t>
  </si>
  <si>
    <t xml:space="preserve">Wilfred Osare</t>
  </si>
  <si>
    <t xml:space="preserve">LY107</t>
  </si>
  <si>
    <t xml:space="preserve">Q3&amp;4 intercropped with maize, the rest under bushes</t>
  </si>
  <si>
    <t xml:space="preserve">Mark Omollo</t>
  </si>
  <si>
    <t xml:space="preserve">LY007</t>
  </si>
  <si>
    <t xml:space="preserve">Q3&amp;4 very bushy i.e trees not visible, termites</t>
  </si>
  <si>
    <t xml:space="preserve">Daniel Onindi</t>
  </si>
  <si>
    <t xml:space="preserve">LY131</t>
  </si>
  <si>
    <t xml:space="preserve">Not managed except Q1, livestock movements</t>
  </si>
  <si>
    <t xml:space="preserve">John Otieno Ogosa</t>
  </si>
  <si>
    <t xml:space="preserve">LY130</t>
  </si>
  <si>
    <t xml:space="preserve">26/4/07</t>
  </si>
  <si>
    <t xml:space="preserve">Not managed except Q3 planted with vegetables, termites</t>
  </si>
  <si>
    <t xml:space="preserve">Eliakim Oketch</t>
  </si>
  <si>
    <t xml:space="preserve">LY111</t>
  </si>
  <si>
    <t xml:space="preserve">Plot not managed, termites destruction</t>
  </si>
  <si>
    <t xml:space="preserve">Solomon Okingo Ongili</t>
  </si>
  <si>
    <t xml:space="preserve">LY112</t>
  </si>
  <si>
    <t xml:space="preserve">Plot managed, trees destroyed by termites</t>
  </si>
  <si>
    <t xml:space="preserve">James Okello munala</t>
  </si>
  <si>
    <t xml:space="preserve">LY055</t>
  </si>
  <si>
    <t xml:space="preserve">Plot not managed, water logged, termite and livestock movements</t>
  </si>
  <si>
    <t xml:space="preserve">Thomas Andala</t>
  </si>
  <si>
    <t xml:space="preserve">LY132</t>
  </si>
  <si>
    <t xml:space="preserve">18/5/07</t>
  </si>
  <si>
    <t xml:space="preserve">Trees neglected and destroyed by animals, not managed, termites</t>
  </si>
  <si>
    <t xml:space="preserve">Charles Adera</t>
  </si>
  <si>
    <t xml:space="preserve">LY053</t>
  </si>
  <si>
    <t xml:space="preserve">Not managed, trees destroyed by animals, termites</t>
  </si>
  <si>
    <t xml:space="preserve">Walter Otiche</t>
  </si>
  <si>
    <t xml:space="preserve">LY021</t>
  </si>
  <si>
    <t xml:space="preserve">Replaced dead ones, added more trees, plot managed, termites</t>
  </si>
  <si>
    <t xml:space="preserve">Uriri Primary</t>
  </si>
  <si>
    <t xml:space="preserve">LY150</t>
  </si>
  <si>
    <t xml:space="preserve">Uriri</t>
  </si>
  <si>
    <t xml:space="preserve">18/4/07</t>
  </si>
  <si>
    <t xml:space="preserve">Casuarina</t>
  </si>
  <si>
    <t xml:space="preserve">Croton macrostachyus</t>
  </si>
  <si>
    <t xml:space="preserve">well managed, trees destroyed by termites</t>
  </si>
  <si>
    <t xml:space="preserve">Ambrose Rieni</t>
  </si>
  <si>
    <t xml:space="preserve">LY151</t>
  </si>
  <si>
    <t xml:space="preserve">Plot managed, Q1 intercroped with maize, termites</t>
  </si>
  <si>
    <t xml:space="preserve">Samson Agani</t>
  </si>
  <si>
    <t xml:space="preserve">LY152</t>
  </si>
  <si>
    <t xml:space="preserve">27/4/07</t>
  </si>
  <si>
    <t xml:space="preserve">Not managed, trees oppressed by weeds, termite attack</t>
  </si>
  <si>
    <t xml:space="preserve">Peter Mbala Oluoch</t>
  </si>
  <si>
    <t xml:space="preserve">LY067</t>
  </si>
  <si>
    <t xml:space="preserve">Dienya East</t>
  </si>
  <si>
    <t xml:space="preserve">28/3/07</t>
  </si>
  <si>
    <t xml:space="preserve">Termite destruction/ Poorly managed/ hailstone destruction</t>
  </si>
  <si>
    <t xml:space="preserve">Paul Onyango</t>
  </si>
  <si>
    <t xml:space="preserve">LY024</t>
  </si>
  <si>
    <t xml:space="preserve">20/3/07</t>
  </si>
  <si>
    <t xml:space="preserve">Termite destruction/ Fairly managed</t>
  </si>
  <si>
    <t xml:space="preserve">Mark Ochola</t>
  </si>
  <si>
    <t xml:space="preserve">LY023</t>
  </si>
  <si>
    <t xml:space="preserve">19/3/07</t>
  </si>
  <si>
    <t xml:space="preserve">Termite destruction/Fairly managed/ animal grazing</t>
  </si>
  <si>
    <t xml:space="preserve">Mary Obita</t>
  </si>
  <si>
    <t xml:space="preserve">LY063</t>
  </si>
  <si>
    <t xml:space="preserve">Termite destruction/ well managed</t>
  </si>
  <si>
    <t xml:space="preserve">John O. Nyang'or</t>
  </si>
  <si>
    <t xml:space="preserve">LY057</t>
  </si>
  <si>
    <t xml:space="preserve">Termite destruction/Animal grazing in the plot/ Poorly managed</t>
  </si>
  <si>
    <t xml:space="preserve">Dienya Primary</t>
  </si>
  <si>
    <t xml:space="preserve">LY028</t>
  </si>
  <si>
    <t xml:space="preserve">16/4/07</t>
  </si>
  <si>
    <t xml:space="preserve">Termite destrution/ well managed</t>
  </si>
  <si>
    <t xml:space="preserve">Kennedy Ochieng</t>
  </si>
  <si>
    <t xml:space="preserve">Terminalia brownii</t>
  </si>
  <si>
    <t xml:space="preserve">Termite destruction/ well managed/animal movements</t>
  </si>
  <si>
    <t xml:space="preserve">James Ombonya</t>
  </si>
  <si>
    <t xml:space="preserve">LY025</t>
  </si>
  <si>
    <t xml:space="preserve">Termite destrution/ Fairly managed</t>
  </si>
  <si>
    <t xml:space="preserve">Samuel Owino Achach</t>
  </si>
  <si>
    <t xml:space="preserve">LY030</t>
  </si>
  <si>
    <t xml:space="preserve">Termite destruction/ Drought/ well managed</t>
  </si>
  <si>
    <t xml:space="preserve">Anselmus Bande</t>
  </si>
  <si>
    <t xml:space="preserve">LY033</t>
  </si>
  <si>
    <t xml:space="preserve">Meshark Oduma</t>
  </si>
  <si>
    <t xml:space="preserve">LY029</t>
  </si>
  <si>
    <t xml:space="preserve">17/4/07</t>
  </si>
  <si>
    <t xml:space="preserve">Bonface Ochieng</t>
  </si>
  <si>
    <t xml:space="preserve">LY058</t>
  </si>
  <si>
    <t xml:space="preserve">Mary okello</t>
  </si>
  <si>
    <t xml:space="preserve">LY068</t>
  </si>
  <si>
    <t xml:space="preserve">Termite destruction/ Poorly managed</t>
  </si>
  <si>
    <t xml:space="preserve">George Agolla Ongowo</t>
  </si>
  <si>
    <t xml:space="preserve">LY061</t>
  </si>
  <si>
    <t xml:space="preserve">Jared Ochieng</t>
  </si>
  <si>
    <t xml:space="preserve">LY060</t>
  </si>
  <si>
    <t xml:space="preserve">James O. Duoya</t>
  </si>
  <si>
    <t xml:space="preserve">LY026</t>
  </si>
  <si>
    <t xml:space="preserve">Ruth Nyang'or</t>
  </si>
  <si>
    <t xml:space="preserve">LY031</t>
  </si>
  <si>
    <t xml:space="preserve">Tobius Ouma</t>
  </si>
  <si>
    <t xml:space="preserve">LY059</t>
  </si>
  <si>
    <t xml:space="preserve">Jared Odhiambo oliech</t>
  </si>
  <si>
    <t xml:space="preserve">LY015</t>
  </si>
  <si>
    <t xml:space="preserve">Wagai East</t>
  </si>
  <si>
    <t xml:space="preserve">29/3/07</t>
  </si>
  <si>
    <t xml:space="preserve">Termite destruction/ Very bushy/ Poorly managed</t>
  </si>
  <si>
    <t xml:space="preserve">Paul Atieno Agwel</t>
  </si>
  <si>
    <t xml:space="preserve">LY017</t>
  </si>
  <si>
    <t xml:space="preserve">Mark Ayieko</t>
  </si>
  <si>
    <t xml:space="preserve">LY027</t>
  </si>
  <si>
    <t xml:space="preserve">Jacob Ocholla Oyuga</t>
  </si>
  <si>
    <t xml:space="preserve">LY120</t>
  </si>
  <si>
    <t xml:space="preserve">Samuel Oyuga Ocholla</t>
  </si>
  <si>
    <t xml:space="preserve">LY121</t>
  </si>
  <si>
    <t xml:space="preserve">Lawrence Pino</t>
  </si>
  <si>
    <t xml:space="preserve">LY092</t>
  </si>
  <si>
    <t xml:space="preserve">Michael Ngiye</t>
  </si>
  <si>
    <t xml:space="preserve">Samuel Owino Ogolla</t>
  </si>
  <si>
    <t xml:space="preserve">LY070</t>
  </si>
  <si>
    <t xml:space="preserve">Denis Otieno</t>
  </si>
  <si>
    <t xml:space="preserve">Croton megalocarpus</t>
  </si>
  <si>
    <t xml:space="preserve">Peter G.Otieno</t>
  </si>
  <si>
    <t xml:space="preserve">LY094</t>
  </si>
  <si>
    <t xml:space="preserve">Termite destruction/Poorly managed</t>
  </si>
  <si>
    <t xml:space="preserve">Pius Ouma</t>
  </si>
  <si>
    <t xml:space="preserve">LY032</t>
  </si>
  <si>
    <t xml:space="preserve">Dalmas Okello Ojwang</t>
  </si>
  <si>
    <t xml:space="preserve">LY095</t>
  </si>
  <si>
    <t xml:space="preserve">Termite destruction/ Poorly managed/most Albizias slashed</t>
  </si>
  <si>
    <t xml:space="preserve">Sam Odembo</t>
  </si>
  <si>
    <t xml:space="preserve">LY122</t>
  </si>
  <si>
    <t xml:space="preserve">George Orek</t>
  </si>
  <si>
    <t xml:space="preserve">LY123</t>
  </si>
  <si>
    <t xml:space="preserve">George O.Osore</t>
  </si>
  <si>
    <t xml:space="preserve">LY126</t>
  </si>
  <si>
    <t xml:space="preserve">Nimrode Okumu</t>
  </si>
  <si>
    <t xml:space="preserve">LY124</t>
  </si>
  <si>
    <t xml:space="preserve">Jacktone Ondeng</t>
  </si>
  <si>
    <t xml:space="preserve">LY125</t>
  </si>
  <si>
    <t xml:space="preserve">Bushy/ Poorly managed</t>
  </si>
  <si>
    <t xml:space="preserve">Mariko Otii </t>
  </si>
  <si>
    <t xml:space="preserve">LY066</t>
  </si>
  <si>
    <t xml:space="preserve">Florence Nyang'or</t>
  </si>
  <si>
    <t xml:space="preserve">LY062</t>
  </si>
  <si>
    <t xml:space="preserve">Michael Abaki</t>
  </si>
  <si>
    <t xml:space="preserve">LY064</t>
  </si>
  <si>
    <t xml:space="preserve">Silvanus Ogolla</t>
  </si>
  <si>
    <t xml:space="preserve">LY065</t>
  </si>
  <si>
    <t xml:space="preserve">Termite destruction/ well managed/ uprooted all indigenous species</t>
  </si>
  <si>
    <t xml:space="preserve">Anthony Onyango</t>
  </si>
  <si>
    <t xml:space="preserve">Kanyadet Primary</t>
  </si>
  <si>
    <t xml:space="preserve">LY113</t>
  </si>
  <si>
    <t xml:space="preserve">Kanyadet</t>
  </si>
  <si>
    <t xml:space="preserve">23/3/07</t>
  </si>
  <si>
    <t xml:space="preserve">Many Indigenous trees destroyed when clearing plot</t>
  </si>
  <si>
    <t xml:space="preserve">Leonard Aleng</t>
  </si>
  <si>
    <t xml:space="preserve">LY073</t>
  </si>
  <si>
    <t xml:space="preserve">Farmer added some seedlings (Exotic)</t>
  </si>
  <si>
    <t xml:space="preserve">Matha Olenyo</t>
  </si>
  <si>
    <t xml:space="preserve">LY160</t>
  </si>
  <si>
    <t xml:space="preserve">Senna siamea </t>
  </si>
  <si>
    <t xml:space="preserve">Busy not cared for, animal grazing</t>
  </si>
  <si>
    <t xml:space="preserve">Joseph Nyang'ute</t>
  </si>
  <si>
    <t xml:space="preserve">LY002</t>
  </si>
  <si>
    <t xml:space="preserve">Agneta Juka</t>
  </si>
  <si>
    <t xml:space="preserve">LY139</t>
  </si>
  <si>
    <t xml:space="preserve">Wilis Juka /Julias</t>
  </si>
  <si>
    <t xml:space="preserve">LY001</t>
  </si>
  <si>
    <t xml:space="preserve">24/3/07</t>
  </si>
  <si>
    <t xml:space="preserve">Animal grazing, not cared for</t>
  </si>
  <si>
    <t xml:space="preserve">Caleb Otieno</t>
  </si>
  <si>
    <t xml:space="preserve">LY071</t>
  </si>
  <si>
    <t xml:space="preserve">Bushy not cared for, termite problem</t>
  </si>
  <si>
    <t xml:space="preserve">Rebecca Owino</t>
  </si>
  <si>
    <t xml:space="preserve">LY072</t>
  </si>
  <si>
    <t xml:space="preserve">Poor management ,termite ,animal grazing</t>
  </si>
  <si>
    <t xml:space="preserve">Joseph Okumu</t>
  </si>
  <si>
    <t xml:space="preserve">LY138</t>
  </si>
  <si>
    <t xml:space="preserve">Termite, poor management animal grazing</t>
  </si>
  <si>
    <t xml:space="preserve">Clement Ochieng</t>
  </si>
  <si>
    <t xml:space="preserve">LY075</t>
  </si>
  <si>
    <t xml:space="preserve">Termite problem, destroy when digging</t>
  </si>
  <si>
    <t xml:space="preserve">Peter Akatch</t>
  </si>
  <si>
    <t xml:space="preserve">LY101</t>
  </si>
  <si>
    <t xml:space="preserve">Termite problem, animal grazing</t>
  </si>
  <si>
    <t xml:space="preserve">James Mayamba</t>
  </si>
  <si>
    <t xml:space="preserve">LY114</t>
  </si>
  <si>
    <t xml:space="preserve">Seth Ligula</t>
  </si>
  <si>
    <t xml:space="preserve">LY135</t>
  </si>
  <si>
    <t xml:space="preserve">C. macrostachyus</t>
  </si>
  <si>
    <t xml:space="preserve">Poor management, Diseased</t>
  </si>
  <si>
    <t xml:space="preserve">Samuel Okello</t>
  </si>
  <si>
    <t xml:space="preserve">LY137</t>
  </si>
  <si>
    <t xml:space="preserve">Busy not cared for, termite </t>
  </si>
  <si>
    <t xml:space="preserve">Peter Okuon</t>
  </si>
  <si>
    <t xml:space="preserve">LY136</t>
  </si>
  <si>
    <t xml:space="preserve">Some indigenous are ploughed out</t>
  </si>
  <si>
    <t xml:space="preserve">Jecktone Omollo</t>
  </si>
  <si>
    <t xml:space="preserve">LY157 </t>
  </si>
  <si>
    <t xml:space="preserve">Termite,Q2&amp;Q3 some trees missing</t>
  </si>
  <si>
    <t xml:space="preserve">James Miyago</t>
  </si>
  <si>
    <t xml:space="preserve">LY097 </t>
  </si>
  <si>
    <t xml:space="preserve">Termite, poor management </t>
  </si>
  <si>
    <t xml:space="preserve">Walter Okumu</t>
  </si>
  <si>
    <t xml:space="preserve">LY116</t>
  </si>
  <si>
    <t xml:space="preserve">George Okoth</t>
  </si>
  <si>
    <t xml:space="preserve">LY098 </t>
  </si>
  <si>
    <t xml:space="preserve">C. megalocurpus</t>
  </si>
  <si>
    <t xml:space="preserve">Evaline Achieng</t>
  </si>
  <si>
    <t xml:space="preserve">LY115</t>
  </si>
  <si>
    <t xml:space="preserve">30/4/07</t>
  </si>
  <si>
    <t xml:space="preserve">Emily Atieno</t>
  </si>
  <si>
    <t xml:space="preserve">LY099</t>
  </si>
  <si>
    <t xml:space="preserve">Joseph Obunde</t>
  </si>
  <si>
    <t xml:space="preserve">LY117</t>
  </si>
  <si>
    <t xml:space="preserve">Farmer added some indigenous trees</t>
  </si>
  <si>
    <t xml:space="preserve">Kennedy Ouma</t>
  </si>
  <si>
    <t xml:space="preserve">LY100</t>
  </si>
  <si>
    <t xml:space="preserve">Joseph Ombok</t>
  </si>
  <si>
    <t xml:space="preserve">LY118</t>
  </si>
  <si>
    <t xml:space="preserve">T.brownii</t>
  </si>
  <si>
    <t xml:space="preserve">William Ogonya</t>
  </si>
  <si>
    <t xml:space="preserve">LY034</t>
  </si>
  <si>
    <t xml:space="preserve">Termite, good management</t>
  </si>
  <si>
    <t xml:space="preserve">Michael Boyi</t>
  </si>
  <si>
    <t xml:space="preserve">LY035</t>
  </si>
  <si>
    <t xml:space="preserve">George Ojwang</t>
  </si>
  <si>
    <t xml:space="preserve">LY146</t>
  </si>
  <si>
    <t xml:space="preserve">Termite, poor management</t>
  </si>
  <si>
    <t xml:space="preserve">Samuel Otonglo</t>
  </si>
  <si>
    <t xml:space="preserve">Morris Anyango</t>
  </si>
  <si>
    <t xml:space="preserve">LY144</t>
  </si>
  <si>
    <t xml:space="preserve">Samuel A.Nyajure</t>
  </si>
  <si>
    <t xml:space="preserve">LY143</t>
  </si>
  <si>
    <t xml:space="preserve">Termite good management</t>
  </si>
  <si>
    <t xml:space="preserve">Morris Okalo</t>
  </si>
  <si>
    <t xml:space="preserve">LY141</t>
  </si>
  <si>
    <t xml:space="preserve">20/4/07</t>
  </si>
  <si>
    <t xml:space="preserve">Bushy not cared for</t>
  </si>
  <si>
    <t xml:space="preserve">John J. Onywera</t>
  </si>
  <si>
    <t xml:space="preserve">LY142</t>
  </si>
  <si>
    <t xml:space="preserve">Poor management</t>
  </si>
  <si>
    <t xml:space="preserve">Bernard Ouma</t>
  </si>
  <si>
    <t xml:space="preserve">LY038</t>
  </si>
  <si>
    <t xml:space="preserve">Gabriel Obonyo</t>
  </si>
  <si>
    <t xml:space="preserve">LY037</t>
  </si>
  <si>
    <t xml:space="preserve">George Oloo</t>
  </si>
  <si>
    <t xml:space="preserve">LY36</t>
  </si>
  <si>
    <t xml:space="preserve">23/4/07</t>
  </si>
  <si>
    <t xml:space="preserve">Animal grazing, no proper management</t>
  </si>
  <si>
    <t xml:space="preserve">Michael Otiang</t>
  </si>
  <si>
    <t xml:space="preserve">LY077</t>
  </si>
  <si>
    <t xml:space="preserve">Bushy not cared for </t>
  </si>
  <si>
    <t xml:space="preserve">Julius Obor</t>
  </si>
  <si>
    <t xml:space="preserve">LY078</t>
  </si>
  <si>
    <t xml:space="preserve">Remjius Abwajo</t>
  </si>
  <si>
    <t xml:space="preserve">LY079</t>
  </si>
  <si>
    <t xml:space="preserve">Poor management, animal grazing</t>
  </si>
  <si>
    <t xml:space="preserve">John Owak Ojodo</t>
  </si>
  <si>
    <t xml:space="preserve">LY039</t>
  </si>
  <si>
    <t xml:space="preserve">Key</t>
  </si>
  <si>
    <t xml:space="preserve"> - Uprooted</t>
  </si>
  <si>
    <t xml:space="preserve">Trees species</t>
  </si>
  <si>
    <t xml:space="preserve">Tree height (m)</t>
  </si>
  <si>
    <t xml:space="preserve">Comments</t>
  </si>
  <si>
    <t xml:space="preserve">Quarter 1</t>
  </si>
  <si>
    <t xml:space="preserve">Quarter 2</t>
  </si>
  <si>
    <t xml:space="preserve">Quarter 3</t>
  </si>
  <si>
    <t xml:space="preserve">Quarter 4</t>
  </si>
  <si>
    <t xml:space="preserve">X</t>
  </si>
  <si>
    <t xml:space="preserve">Q1 Ind.</t>
  </si>
  <si>
    <t xml:space="preserve">Q1 E</t>
  </si>
  <si>
    <t xml:space="preserve">Francis Odiek</t>
  </si>
  <si>
    <t xml:space="preserve">Mercline Akoth</t>
  </si>
  <si>
    <t xml:space="preserve"> *</t>
  </si>
  <si>
    <t xml:space="preserve">WL</t>
  </si>
  <si>
    <t xml:space="preserve">Q1-Ind</t>
  </si>
  <si>
    <t xml:space="preserve">Q1-E</t>
  </si>
  <si>
    <t xml:space="preserve">X </t>
  </si>
  <si>
    <t xml:space="preserve">Q -Ind, Q3&amp;Q4 replaced</t>
  </si>
  <si>
    <t xml:space="preserve">Q1-E, Q4 few trees at boundary</t>
  </si>
  <si>
    <t xml:space="preserve">Moses Adera</t>
  </si>
  <si>
    <t xml:space="preserve">Q1- E, Q2-blank</t>
  </si>
  <si>
    <t xml:space="preserve">Q1- E</t>
  </si>
  <si>
    <t xml:space="preserve">Q1-E, Q2 uprooted</t>
  </si>
  <si>
    <t xml:space="preserve">William m. Ayaga</t>
  </si>
  <si>
    <t xml:space="preserve">Q1-E, Q3&amp;Q4 weeded</t>
  </si>
  <si>
    <t xml:space="preserve">Q1-E, weeded</t>
  </si>
  <si>
    <t xml:space="preserve">John Ogosa</t>
  </si>
  <si>
    <t xml:space="preserve">Solomon Okingo</t>
  </si>
  <si>
    <t xml:space="preserve">James Munala</t>
  </si>
  <si>
    <t xml:space="preserve">Thomas Andala </t>
  </si>
  <si>
    <t xml:space="preserve">Charles O.Adera</t>
  </si>
  <si>
    <t xml:space="preserve">Q1-Ind.</t>
  </si>
  <si>
    <t xml:space="preserve">Rebbeca Owino</t>
  </si>
  <si>
    <t xml:space="preserve">Q-Ind.</t>
  </si>
  <si>
    <t xml:space="preserve">Q-E</t>
  </si>
  <si>
    <t xml:space="preserve">Emilly Atieno</t>
  </si>
  <si>
    <t xml:space="preserve">Benard Ouma</t>
  </si>
  <si>
    <t xml:space="preserve">LY036</t>
  </si>
  <si>
    <t xml:space="preserve">X = Plant missing</t>
  </si>
  <si>
    <t xml:space="preserve">Red = Initial height disturbed</t>
  </si>
  <si>
    <t xml:space="preserve">Q = Quardrant no.</t>
  </si>
  <si>
    <t xml:space="preserve">E = Exotic</t>
  </si>
  <si>
    <t xml:space="preserve">Ind = Indigenous</t>
  </si>
  <si>
    <t xml:space="preserve">WL = Woodlot</t>
  </si>
  <si>
    <t xml:space="preserve"> * = No measurements taken</t>
  </si>
  <si>
    <t xml:space="preserve">Stem diameter (cm)</t>
  </si>
  <si>
    <t xml:space="preserve">Francis Ondiek</t>
  </si>
  <si>
    <t xml:space="preserve">Q1-E, Q4 - few trees at boundary</t>
  </si>
  <si>
    <t xml:space="preserve">Q1-Ind (WL)</t>
  </si>
  <si>
    <t xml:space="preserve">Dalmas Otieno Ojwang</t>
  </si>
  <si>
    <t xml:space="preserve">Blue figures = Stem diameter swollen at rcd</t>
  </si>
  <si>
    <t xml:space="preserve">Red figures = Debarked at rcd</t>
  </si>
  <si>
    <t xml:space="preserve">Canopy length (m)</t>
  </si>
  <si>
    <t xml:space="preserve">Q -Ind, Q3&amp;Q4 replaced with Grevillea and Markhamia seedlings obtained from Kari, </t>
  </si>
  <si>
    <t xml:space="preserve"> - </t>
  </si>
  <si>
    <t xml:space="preserve">  -</t>
  </si>
  <si>
    <t xml:space="preserve"> Samuel Okello</t>
  </si>
  <si>
    <t xml:space="preserve"> - = No leaves</t>
  </si>
  <si>
    <t xml:space="preserve">Canopy Width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0.0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3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5.85"/>
    <col collapsed="false" customWidth="true" hidden="false" outlineLevel="0" max="10" min="9" style="1" width="5.41"/>
    <col collapsed="false" customWidth="true" hidden="false" outlineLevel="0" max="11" min="11" style="1" width="5.28"/>
    <col collapsed="false" customWidth="true" hidden="false" outlineLevel="0" max="12" min="12" style="1" width="33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 t="s">
        <v>5</v>
      </c>
      <c r="I1" s="3"/>
      <c r="J1" s="3" t="s">
        <v>6</v>
      </c>
      <c r="K1" s="3"/>
      <c r="L1" s="2" t="s">
        <v>7</v>
      </c>
      <c r="M1" s="3" t="s">
        <v>8</v>
      </c>
      <c r="N1" s="4"/>
      <c r="O1" s="5"/>
      <c r="P1" s="5"/>
      <c r="Q1" s="5"/>
      <c r="R1" s="5"/>
    </row>
    <row r="2" customFormat="false" ht="25.5" hidden="false" customHeight="true" outlineLevel="0" collapsed="false">
      <c r="A2" s="2"/>
      <c r="B2" s="2"/>
      <c r="C2" s="2"/>
      <c r="D2" s="2"/>
      <c r="E2" s="2"/>
      <c r="F2" s="2" t="s">
        <v>9</v>
      </c>
      <c r="G2" s="2" t="s">
        <v>10</v>
      </c>
      <c r="H2" s="3" t="s">
        <v>11</v>
      </c>
      <c r="I2" s="3" t="s">
        <v>12</v>
      </c>
      <c r="J2" s="3" t="s">
        <v>11</v>
      </c>
      <c r="K2" s="3" t="s">
        <v>12</v>
      </c>
      <c r="L2" s="2"/>
      <c r="M2" s="3"/>
      <c r="N2" s="4"/>
      <c r="O2" s="5"/>
      <c r="P2" s="2"/>
      <c r="Q2" s="2"/>
      <c r="R2" s="3"/>
    </row>
    <row r="3" customFormat="false" ht="12.75" hidden="false" customHeight="true" outlineLevel="0" collapsed="false">
      <c r="A3" s="6" t="s">
        <v>13</v>
      </c>
      <c r="B3" s="6" t="s">
        <v>14</v>
      </c>
      <c r="C3" s="6" t="s">
        <v>15</v>
      </c>
      <c r="D3" s="6" t="n">
        <v>144</v>
      </c>
      <c r="E3" s="7" t="s">
        <v>16</v>
      </c>
      <c r="F3" s="6" t="s">
        <v>17</v>
      </c>
      <c r="G3" s="6" t="s">
        <v>18</v>
      </c>
      <c r="H3" s="6" t="n">
        <v>24</v>
      </c>
      <c r="I3" s="6" t="n">
        <v>48</v>
      </c>
      <c r="J3" s="6" t="n">
        <v>15</v>
      </c>
      <c r="K3" s="6" t="n">
        <v>57</v>
      </c>
      <c r="L3" s="8" t="s">
        <v>19</v>
      </c>
      <c r="M3" s="2" t="n">
        <v>2</v>
      </c>
      <c r="N3" s="4"/>
      <c r="O3" s="5"/>
      <c r="P3" s="5"/>
      <c r="Q3" s="5"/>
      <c r="R3" s="5"/>
    </row>
    <row r="4" customFormat="false" ht="12.75" hidden="false" customHeight="true" outlineLevel="0" collapsed="false">
      <c r="A4" s="6" t="s">
        <v>20</v>
      </c>
      <c r="B4" s="6" t="s">
        <v>21</v>
      </c>
      <c r="C4" s="6" t="s">
        <v>15</v>
      </c>
      <c r="D4" s="6" t="n">
        <v>144</v>
      </c>
      <c r="E4" s="7" t="s">
        <v>22</v>
      </c>
      <c r="F4" s="6" t="s">
        <v>23</v>
      </c>
      <c r="G4" s="6" t="s">
        <v>24</v>
      </c>
      <c r="H4" s="6" t="n">
        <v>3</v>
      </c>
      <c r="I4" s="6" t="n">
        <v>69</v>
      </c>
      <c r="J4" s="6" t="n">
        <v>9</v>
      </c>
      <c r="K4" s="6" t="n">
        <v>63</v>
      </c>
      <c r="L4" s="6" t="s">
        <v>25</v>
      </c>
      <c r="M4" s="2" t="n">
        <v>2</v>
      </c>
      <c r="N4" s="4"/>
      <c r="O4" s="5"/>
      <c r="P4" s="5"/>
      <c r="Q4" s="5"/>
      <c r="R4" s="5"/>
    </row>
    <row r="5" customFormat="false" ht="12.75" hidden="false" customHeight="true" outlineLevel="0" collapsed="false">
      <c r="A5" s="6" t="s">
        <v>26</v>
      </c>
      <c r="B5" s="6" t="s">
        <v>27</v>
      </c>
      <c r="C5" s="6" t="s">
        <v>15</v>
      </c>
      <c r="D5" s="6" t="n">
        <v>137</v>
      </c>
      <c r="E5" s="7" t="s">
        <v>16</v>
      </c>
      <c r="F5" s="6" t="s">
        <v>17</v>
      </c>
      <c r="G5" s="6" t="s">
        <v>28</v>
      </c>
      <c r="H5" s="6" t="n">
        <v>41</v>
      </c>
      <c r="I5" s="6" t="n">
        <v>31</v>
      </c>
      <c r="J5" s="6" t="n">
        <v>8</v>
      </c>
      <c r="K5" s="6" t="n">
        <v>57</v>
      </c>
      <c r="L5" s="8" t="s">
        <v>29</v>
      </c>
      <c r="M5" s="2" t="n">
        <v>5</v>
      </c>
      <c r="N5" s="4"/>
      <c r="O5" s="4"/>
      <c r="P5" s="4"/>
      <c r="Q5" s="4"/>
      <c r="R5" s="4"/>
    </row>
    <row r="6" customFormat="false" ht="12.75" hidden="false" customHeight="true" outlineLevel="0" collapsed="false">
      <c r="A6" s="6" t="s">
        <v>30</v>
      </c>
      <c r="B6" s="6" t="s">
        <v>31</v>
      </c>
      <c r="C6" s="6" t="s">
        <v>32</v>
      </c>
      <c r="D6" s="6" t="n">
        <v>144</v>
      </c>
      <c r="E6" s="9" t="n">
        <v>39360</v>
      </c>
      <c r="F6" s="6" t="s">
        <v>23</v>
      </c>
      <c r="G6" s="6" t="s">
        <v>18</v>
      </c>
      <c r="H6" s="6" t="n">
        <v>22</v>
      </c>
      <c r="I6" s="6" t="n">
        <v>50</v>
      </c>
      <c r="J6" s="6" t="n">
        <v>20</v>
      </c>
      <c r="K6" s="6" t="n">
        <v>52</v>
      </c>
      <c r="L6" s="6" t="s">
        <v>33</v>
      </c>
      <c r="M6" s="2" t="n">
        <v>6</v>
      </c>
      <c r="N6" s="4"/>
      <c r="O6" s="4"/>
      <c r="P6" s="4"/>
      <c r="Q6" s="4"/>
      <c r="R6" s="4"/>
    </row>
    <row r="7" customFormat="false" ht="12.75" hidden="false" customHeight="true" outlineLevel="0" collapsed="false">
      <c r="A7" s="6" t="s">
        <v>34</v>
      </c>
      <c r="B7" s="6" t="s">
        <v>35</v>
      </c>
      <c r="C7" s="6" t="s">
        <v>32</v>
      </c>
      <c r="D7" s="6" t="n">
        <v>144</v>
      </c>
      <c r="E7" s="7" t="s">
        <v>36</v>
      </c>
      <c r="F7" s="6" t="s">
        <v>23</v>
      </c>
      <c r="G7" s="6" t="s">
        <v>18</v>
      </c>
      <c r="H7" s="6" t="n">
        <v>10</v>
      </c>
      <c r="I7" s="6" t="n">
        <v>62</v>
      </c>
      <c r="J7" s="6" t="n">
        <v>13</v>
      </c>
      <c r="K7" s="6" t="n">
        <v>59</v>
      </c>
      <c r="L7" s="8" t="s">
        <v>19</v>
      </c>
      <c r="M7" s="2" t="n">
        <v>2</v>
      </c>
      <c r="N7" s="4"/>
      <c r="O7" s="4"/>
      <c r="P7" s="4"/>
      <c r="Q7" s="4"/>
      <c r="R7" s="4"/>
    </row>
    <row r="8" customFormat="false" ht="12.75" hidden="false" customHeight="true" outlineLevel="0" collapsed="false">
      <c r="A8" s="6" t="s">
        <v>37</v>
      </c>
      <c r="B8" s="6" t="s">
        <v>38</v>
      </c>
      <c r="C8" s="6" t="s">
        <v>32</v>
      </c>
      <c r="D8" s="6" t="n">
        <v>144</v>
      </c>
      <c r="E8" s="7" t="s">
        <v>39</v>
      </c>
      <c r="F8" s="6" t="s">
        <v>23</v>
      </c>
      <c r="G8" s="6" t="s">
        <v>24</v>
      </c>
      <c r="H8" s="6" t="n">
        <v>11</v>
      </c>
      <c r="I8" s="6" t="n">
        <v>61</v>
      </c>
      <c r="J8" s="6" t="n">
        <v>21</v>
      </c>
      <c r="K8" s="6" t="n">
        <v>51</v>
      </c>
      <c r="L8" s="6" t="s">
        <v>25</v>
      </c>
      <c r="M8" s="2" t="n">
        <v>2</v>
      </c>
      <c r="N8" s="4"/>
      <c r="O8" s="4"/>
      <c r="P8" s="4"/>
      <c r="Q8" s="4"/>
      <c r="R8" s="4"/>
    </row>
    <row r="9" customFormat="false" ht="12.75" hidden="false" customHeight="true" outlineLevel="0" collapsed="false">
      <c r="A9" s="6" t="s">
        <v>40</v>
      </c>
      <c r="B9" s="6" t="s">
        <v>41</v>
      </c>
      <c r="C9" s="6" t="s">
        <v>32</v>
      </c>
      <c r="D9" s="6" t="n">
        <v>144</v>
      </c>
      <c r="E9" s="7" t="s">
        <v>36</v>
      </c>
      <c r="F9" s="6" t="s">
        <v>23</v>
      </c>
      <c r="G9" s="6" t="s">
        <v>24</v>
      </c>
      <c r="H9" s="6" t="n">
        <v>18</v>
      </c>
      <c r="I9" s="6" t="n">
        <v>54</v>
      </c>
      <c r="J9" s="6" t="n">
        <v>17</v>
      </c>
      <c r="K9" s="6" t="n">
        <v>55</v>
      </c>
      <c r="L9" s="8" t="s">
        <v>42</v>
      </c>
      <c r="M9" s="2" t="n">
        <v>6</v>
      </c>
      <c r="N9" s="4"/>
      <c r="O9" s="4"/>
      <c r="P9" s="4"/>
      <c r="Q9" s="4"/>
      <c r="R9" s="4"/>
    </row>
    <row r="10" customFormat="false" ht="12.75" hidden="false" customHeight="true" outlineLevel="0" collapsed="false">
      <c r="A10" s="6" t="s">
        <v>43</v>
      </c>
      <c r="B10" s="6" t="s">
        <v>44</v>
      </c>
      <c r="C10" s="6" t="s">
        <v>32</v>
      </c>
      <c r="D10" s="6" t="n">
        <v>144</v>
      </c>
      <c r="E10" s="7" t="s">
        <v>39</v>
      </c>
      <c r="F10" s="6" t="s">
        <v>23</v>
      </c>
      <c r="G10" s="6" t="s">
        <v>18</v>
      </c>
      <c r="H10" s="6" t="n">
        <v>24</v>
      </c>
      <c r="I10" s="6" t="n">
        <v>48</v>
      </c>
      <c r="J10" s="6" t="n">
        <v>24</v>
      </c>
      <c r="K10" s="6" t="n">
        <v>48</v>
      </c>
      <c r="L10" s="6" t="s">
        <v>45</v>
      </c>
      <c r="M10" s="2" t="n">
        <v>6</v>
      </c>
      <c r="N10" s="4"/>
      <c r="O10" s="4"/>
      <c r="P10" s="4"/>
      <c r="Q10" s="4"/>
      <c r="R10" s="4"/>
    </row>
    <row r="11" customFormat="false" ht="12.75" hidden="false" customHeight="true" outlineLevel="0" collapsed="false">
      <c r="A11" s="6" t="s">
        <v>46</v>
      </c>
      <c r="B11" s="6" t="s">
        <v>47</v>
      </c>
      <c r="C11" s="6" t="s">
        <v>32</v>
      </c>
      <c r="D11" s="6" t="n">
        <v>144</v>
      </c>
      <c r="E11" s="7" t="s">
        <v>48</v>
      </c>
      <c r="F11" s="6" t="s">
        <v>23</v>
      </c>
      <c r="G11" s="6" t="s">
        <v>28</v>
      </c>
      <c r="H11" s="6" t="n">
        <v>10</v>
      </c>
      <c r="I11" s="6" t="n">
        <v>62</v>
      </c>
      <c r="J11" s="6" t="n">
        <v>4</v>
      </c>
      <c r="K11" s="6" t="n">
        <v>68</v>
      </c>
      <c r="L11" s="6" t="s">
        <v>49</v>
      </c>
      <c r="M11" s="2" t="n">
        <v>2</v>
      </c>
      <c r="N11" s="4"/>
      <c r="O11" s="4"/>
      <c r="P11" s="4"/>
      <c r="Q11" s="4"/>
      <c r="R11" s="4"/>
    </row>
    <row r="12" customFormat="false" ht="12.75" hidden="false" customHeight="true" outlineLevel="0" collapsed="false">
      <c r="A12" s="6" t="s">
        <v>50</v>
      </c>
      <c r="B12" s="6" t="s">
        <v>51</v>
      </c>
      <c r="C12" s="6" t="s">
        <v>15</v>
      </c>
      <c r="D12" s="6" t="n">
        <v>144</v>
      </c>
      <c r="E12" s="7" t="s">
        <v>52</v>
      </c>
      <c r="F12" s="6" t="s">
        <v>23</v>
      </c>
      <c r="G12" s="6" t="s">
        <v>24</v>
      </c>
      <c r="H12" s="6" t="n">
        <v>7</v>
      </c>
      <c r="I12" s="6" t="n">
        <v>65</v>
      </c>
      <c r="J12" s="6" t="n">
        <v>22</v>
      </c>
      <c r="K12" s="6" t="n">
        <v>50</v>
      </c>
      <c r="L12" s="6" t="s">
        <v>33</v>
      </c>
      <c r="M12" s="2" t="n">
        <v>6</v>
      </c>
      <c r="N12" s="4"/>
      <c r="O12" s="4"/>
      <c r="P12" s="4"/>
      <c r="Q12" s="4"/>
      <c r="R12" s="4"/>
    </row>
    <row r="13" customFormat="false" ht="12.75" hidden="false" customHeight="true" outlineLevel="0" collapsed="false">
      <c r="A13" s="6" t="s">
        <v>53</v>
      </c>
      <c r="B13" s="6" t="s">
        <v>54</v>
      </c>
      <c r="C13" s="6" t="s">
        <v>15</v>
      </c>
      <c r="D13" s="6" t="n">
        <v>144</v>
      </c>
      <c r="E13" s="7" t="s">
        <v>52</v>
      </c>
      <c r="F13" s="6" t="s">
        <v>17</v>
      </c>
      <c r="G13" s="6" t="s">
        <v>18</v>
      </c>
      <c r="H13" s="10" t="n">
        <v>0</v>
      </c>
      <c r="I13" s="10" t="n">
        <v>0</v>
      </c>
      <c r="J13" s="6" t="n">
        <v>14</v>
      </c>
      <c r="K13" s="6" t="n">
        <v>58</v>
      </c>
      <c r="L13" s="8" t="s">
        <v>55</v>
      </c>
      <c r="M13" s="2" t="n">
        <v>6</v>
      </c>
      <c r="N13" s="4"/>
      <c r="O13" s="4"/>
      <c r="P13" s="4"/>
      <c r="Q13" s="4"/>
      <c r="R13" s="4"/>
    </row>
    <row r="14" customFormat="false" ht="12.75" hidden="false" customHeight="true" outlineLevel="0" collapsed="false">
      <c r="A14" s="6" t="s">
        <v>56</v>
      </c>
      <c r="B14" s="6" t="s">
        <v>57</v>
      </c>
      <c r="C14" s="6" t="s">
        <v>32</v>
      </c>
      <c r="D14" s="6" t="n">
        <v>144</v>
      </c>
      <c r="E14" s="7" t="s">
        <v>39</v>
      </c>
      <c r="F14" s="6" t="s">
        <v>23</v>
      </c>
      <c r="G14" s="6" t="s">
        <v>24</v>
      </c>
      <c r="H14" s="6" t="n">
        <v>44</v>
      </c>
      <c r="I14" s="6" t="n">
        <v>28</v>
      </c>
      <c r="J14" s="6" t="n">
        <v>10</v>
      </c>
      <c r="K14" s="6" t="n">
        <v>62</v>
      </c>
      <c r="L14" s="6" t="s">
        <v>25</v>
      </c>
      <c r="M14" s="2" t="n">
        <v>2</v>
      </c>
      <c r="N14" s="4"/>
      <c r="O14" s="4"/>
      <c r="P14" s="5"/>
      <c r="Q14" s="4"/>
      <c r="R14" s="4"/>
    </row>
    <row r="15" customFormat="false" ht="12.75" hidden="false" customHeight="true" outlineLevel="0" collapsed="false">
      <c r="A15" s="6" t="s">
        <v>58</v>
      </c>
      <c r="B15" s="6" t="s">
        <v>59</v>
      </c>
      <c r="C15" s="6" t="s">
        <v>32</v>
      </c>
      <c r="D15" s="6" t="n">
        <v>144</v>
      </c>
      <c r="E15" s="9" t="n">
        <v>39360</v>
      </c>
      <c r="F15" s="6" t="s">
        <v>23</v>
      </c>
      <c r="G15" s="6" t="s">
        <v>18</v>
      </c>
      <c r="H15" s="6" t="n">
        <v>30</v>
      </c>
      <c r="I15" s="6" t="n">
        <v>42</v>
      </c>
      <c r="J15" s="6" t="n">
        <v>33</v>
      </c>
      <c r="K15" s="6" t="n">
        <v>39</v>
      </c>
      <c r="L15" s="6" t="s">
        <v>49</v>
      </c>
      <c r="M15" s="2" t="n">
        <v>6</v>
      </c>
      <c r="N15" s="4"/>
      <c r="O15" s="4"/>
      <c r="P15" s="4"/>
      <c r="Q15" s="4"/>
      <c r="R15" s="4"/>
    </row>
    <row r="16" customFormat="false" ht="12.75" hidden="false" customHeight="true" outlineLevel="0" collapsed="false">
      <c r="A16" s="6" t="s">
        <v>60</v>
      </c>
      <c r="B16" s="6" t="s">
        <v>61</v>
      </c>
      <c r="C16" s="6" t="s">
        <v>62</v>
      </c>
      <c r="D16" s="6" t="n">
        <v>144</v>
      </c>
      <c r="E16" s="9" t="n">
        <v>39299</v>
      </c>
      <c r="F16" s="6" t="s">
        <v>23</v>
      </c>
      <c r="G16" s="6" t="s">
        <v>24</v>
      </c>
      <c r="H16" s="6" t="n">
        <v>3</v>
      </c>
      <c r="I16" s="6" t="n">
        <v>69</v>
      </c>
      <c r="J16" s="6" t="n">
        <v>40</v>
      </c>
      <c r="K16" s="6" t="n">
        <v>32</v>
      </c>
      <c r="L16" s="6" t="s">
        <v>45</v>
      </c>
      <c r="M16" s="2" t="n">
        <v>6</v>
      </c>
      <c r="N16" s="4"/>
      <c r="O16" s="4"/>
      <c r="P16" s="4"/>
      <c r="Q16" s="4"/>
      <c r="R16" s="4"/>
    </row>
    <row r="17" customFormat="false" ht="12.75" hidden="false" customHeight="true" outlineLevel="0" collapsed="false">
      <c r="A17" s="6" t="s">
        <v>63</v>
      </c>
      <c r="B17" s="6" t="s">
        <v>64</v>
      </c>
      <c r="C17" s="6" t="s">
        <v>62</v>
      </c>
      <c r="D17" s="6" t="n">
        <v>144</v>
      </c>
      <c r="E17" s="9" t="n">
        <v>39117</v>
      </c>
      <c r="F17" s="6" t="s">
        <v>23</v>
      </c>
      <c r="G17" s="6" t="s">
        <v>18</v>
      </c>
      <c r="H17" s="6" t="n">
        <v>18</v>
      </c>
      <c r="I17" s="6" t="n">
        <v>55</v>
      </c>
      <c r="J17" s="6" t="n">
        <v>4</v>
      </c>
      <c r="K17" s="6" t="n">
        <v>68</v>
      </c>
      <c r="L17" s="6"/>
      <c r="M17" s="2" t="n">
        <v>6</v>
      </c>
      <c r="N17" s="4"/>
      <c r="O17" s="4"/>
      <c r="P17" s="4"/>
    </row>
    <row r="18" customFormat="false" ht="12.75" hidden="false" customHeight="true" outlineLevel="0" collapsed="false">
      <c r="A18" s="6" t="s">
        <v>65</v>
      </c>
      <c r="B18" s="6" t="s">
        <v>66</v>
      </c>
      <c r="C18" s="6" t="s">
        <v>62</v>
      </c>
      <c r="D18" s="6" t="n">
        <v>144</v>
      </c>
      <c r="E18" s="7" t="s">
        <v>39</v>
      </c>
      <c r="F18" s="6" t="s">
        <v>23</v>
      </c>
      <c r="G18" s="6" t="s">
        <v>28</v>
      </c>
      <c r="H18" s="6" t="n">
        <v>32</v>
      </c>
      <c r="I18" s="6" t="n">
        <v>40</v>
      </c>
      <c r="J18" s="6" t="n">
        <v>12</v>
      </c>
      <c r="K18" s="6" t="n">
        <v>60</v>
      </c>
      <c r="L18" s="6" t="s">
        <v>67</v>
      </c>
      <c r="M18" s="2" t="n">
        <v>3</v>
      </c>
      <c r="N18" s="4"/>
      <c r="O18" s="4"/>
      <c r="P18" s="4"/>
    </row>
    <row r="19" customFormat="false" ht="12.75" hidden="false" customHeight="true" outlineLevel="0" collapsed="false">
      <c r="A19" s="6" t="s">
        <v>68</v>
      </c>
      <c r="B19" s="6" t="s">
        <v>69</v>
      </c>
      <c r="C19" s="6" t="s">
        <v>32</v>
      </c>
      <c r="D19" s="6" t="n">
        <v>144</v>
      </c>
      <c r="E19" s="9" t="n">
        <v>39360</v>
      </c>
      <c r="F19" s="6" t="s">
        <v>23</v>
      </c>
      <c r="G19" s="6" t="s">
        <v>24</v>
      </c>
      <c r="H19" s="6" t="n">
        <v>35</v>
      </c>
      <c r="I19" s="6" t="n">
        <v>37</v>
      </c>
      <c r="J19" s="6" t="n">
        <v>35</v>
      </c>
      <c r="K19" s="6" t="n">
        <v>37</v>
      </c>
      <c r="L19" s="8" t="s">
        <v>70</v>
      </c>
      <c r="M19" s="2" t="n">
        <v>2</v>
      </c>
      <c r="N19" s="4"/>
      <c r="O19" s="4"/>
      <c r="P19" s="4"/>
    </row>
    <row r="20" customFormat="false" ht="12.75" hidden="false" customHeight="true" outlineLevel="0" collapsed="false">
      <c r="A20" s="6" t="s">
        <v>71</v>
      </c>
      <c r="B20" s="6" t="s">
        <v>72</v>
      </c>
      <c r="C20" s="6" t="s">
        <v>32</v>
      </c>
      <c r="D20" s="6" t="n">
        <v>132</v>
      </c>
      <c r="E20" s="7" t="s">
        <v>73</v>
      </c>
      <c r="F20" s="6" t="s">
        <v>23</v>
      </c>
      <c r="G20" s="6" t="s">
        <v>28</v>
      </c>
      <c r="H20" s="10" t="n">
        <v>44</v>
      </c>
      <c r="I20" s="6" t="n">
        <v>28</v>
      </c>
      <c r="J20" s="10" t="n">
        <v>7</v>
      </c>
      <c r="K20" s="6" t="n">
        <v>53</v>
      </c>
      <c r="L20" s="6" t="s">
        <v>33</v>
      </c>
      <c r="M20" s="2" t="n">
        <v>6</v>
      </c>
      <c r="N20" s="4"/>
      <c r="O20" s="4"/>
      <c r="P20" s="4"/>
    </row>
    <row r="21" customFormat="false" ht="12.75" hidden="false" customHeight="true" outlineLevel="0" collapsed="false">
      <c r="A21" s="6" t="s">
        <v>74</v>
      </c>
      <c r="B21" s="6" t="s">
        <v>75</v>
      </c>
      <c r="C21" s="6" t="s">
        <v>32</v>
      </c>
      <c r="D21" s="6" t="n">
        <v>140</v>
      </c>
      <c r="E21" s="9" t="n">
        <v>39391</v>
      </c>
      <c r="F21" s="6" t="s">
        <v>23</v>
      </c>
      <c r="G21" s="6" t="s">
        <v>24</v>
      </c>
      <c r="H21" s="10" t="n">
        <v>32</v>
      </c>
      <c r="I21" s="6" t="n">
        <v>40</v>
      </c>
      <c r="J21" s="10" t="n">
        <v>44</v>
      </c>
      <c r="K21" s="6" t="n">
        <v>28</v>
      </c>
      <c r="L21" s="6" t="s">
        <v>76</v>
      </c>
      <c r="M21" s="2" t="n">
        <v>6</v>
      </c>
      <c r="N21" s="4"/>
      <c r="O21" s="4"/>
      <c r="P21" s="4"/>
    </row>
    <row r="22" customFormat="false" ht="12.75" hidden="false" customHeight="true" outlineLevel="0" collapsed="false">
      <c r="A22" s="6" t="s">
        <v>77</v>
      </c>
      <c r="B22" s="6" t="s">
        <v>78</v>
      </c>
      <c r="C22" s="6" t="s">
        <v>32</v>
      </c>
      <c r="D22" s="6" t="n">
        <v>144</v>
      </c>
      <c r="E22" s="7" t="s">
        <v>73</v>
      </c>
      <c r="F22" s="6" t="s">
        <v>23</v>
      </c>
      <c r="G22" s="6" t="s">
        <v>24</v>
      </c>
      <c r="H22" s="6" t="n">
        <v>35</v>
      </c>
      <c r="I22" s="6" t="n">
        <v>37</v>
      </c>
      <c r="J22" s="6" t="n">
        <v>34</v>
      </c>
      <c r="K22" s="6" t="n">
        <v>39</v>
      </c>
      <c r="L22" s="6" t="s">
        <v>33</v>
      </c>
      <c r="M22" s="2" t="n">
        <v>6</v>
      </c>
      <c r="N22" s="4"/>
      <c r="O22" s="4"/>
      <c r="P22" s="4"/>
    </row>
    <row r="23" customFormat="false" ht="12.75" hidden="false" customHeight="true" outlineLevel="0" collapsed="false">
      <c r="A23" s="6" t="s">
        <v>79</v>
      </c>
      <c r="B23" s="6" t="s">
        <v>80</v>
      </c>
      <c r="C23" s="6" t="s">
        <v>32</v>
      </c>
      <c r="D23" s="6" t="n">
        <v>144</v>
      </c>
      <c r="E23" s="7" t="s">
        <v>73</v>
      </c>
      <c r="F23" s="6" t="s">
        <v>23</v>
      </c>
      <c r="G23" s="6" t="s">
        <v>28</v>
      </c>
      <c r="H23" s="6" t="n">
        <v>12</v>
      </c>
      <c r="I23" s="6" t="n">
        <v>60</v>
      </c>
      <c r="J23" s="6" t="n">
        <v>8</v>
      </c>
      <c r="K23" s="6" t="n">
        <v>64</v>
      </c>
      <c r="L23" s="6" t="s">
        <v>81</v>
      </c>
      <c r="M23" s="2" t="n">
        <v>1</v>
      </c>
      <c r="N23" s="4"/>
      <c r="O23" s="4"/>
      <c r="P23" s="4"/>
    </row>
    <row r="24" customFormat="false" ht="12.75" hidden="false" customHeight="true" outlineLevel="0" collapsed="false">
      <c r="A24" s="6" t="s">
        <v>82</v>
      </c>
      <c r="B24" s="6" t="s">
        <v>83</v>
      </c>
      <c r="C24" s="6" t="s">
        <v>32</v>
      </c>
      <c r="D24" s="6" t="n">
        <v>144</v>
      </c>
      <c r="E24" s="7" t="s">
        <v>73</v>
      </c>
      <c r="F24" s="6" t="s">
        <v>23</v>
      </c>
      <c r="G24" s="6" t="s">
        <v>18</v>
      </c>
      <c r="H24" s="6" t="n">
        <v>10</v>
      </c>
      <c r="I24" s="6" t="n">
        <v>62</v>
      </c>
      <c r="J24" s="6" t="n">
        <v>8</v>
      </c>
      <c r="K24" s="6" t="n">
        <v>64</v>
      </c>
      <c r="L24" s="8" t="s">
        <v>84</v>
      </c>
      <c r="M24" s="2" t="n">
        <v>2</v>
      </c>
      <c r="N24" s="4"/>
      <c r="O24" s="4"/>
      <c r="P24" s="4"/>
    </row>
    <row r="25" customFormat="false" ht="12.75" hidden="false" customHeight="true" outlineLevel="0" collapsed="false">
      <c r="A25" s="6" t="s">
        <v>85</v>
      </c>
      <c r="B25" s="6" t="s">
        <v>86</v>
      </c>
      <c r="C25" s="6" t="s">
        <v>32</v>
      </c>
      <c r="D25" s="6" t="n">
        <v>144</v>
      </c>
      <c r="E25" s="7" t="s">
        <v>73</v>
      </c>
      <c r="F25" s="6" t="s">
        <v>23</v>
      </c>
      <c r="G25" s="6" t="s">
        <v>24</v>
      </c>
      <c r="H25" s="6" t="n">
        <v>14</v>
      </c>
      <c r="I25" s="6" t="n">
        <v>58</v>
      </c>
      <c r="J25" s="6" t="n">
        <v>5</v>
      </c>
      <c r="K25" s="6" t="n">
        <v>67</v>
      </c>
      <c r="L25" s="8" t="s">
        <v>87</v>
      </c>
      <c r="M25" s="2" t="n">
        <v>3</v>
      </c>
      <c r="N25" s="4"/>
      <c r="O25" s="4"/>
      <c r="P25" s="4"/>
    </row>
    <row r="26" customFormat="false" ht="12.75" hidden="false" customHeight="true" outlineLevel="0" collapsed="false">
      <c r="A26" s="6" t="s">
        <v>88</v>
      </c>
      <c r="B26" s="6" t="s">
        <v>89</v>
      </c>
      <c r="C26" s="6" t="s">
        <v>15</v>
      </c>
      <c r="D26" s="6" t="n">
        <v>144</v>
      </c>
      <c r="E26" s="7" t="s">
        <v>52</v>
      </c>
      <c r="F26" s="6" t="s">
        <v>23</v>
      </c>
      <c r="G26" s="6" t="s">
        <v>28</v>
      </c>
      <c r="H26" s="6" t="n">
        <v>30</v>
      </c>
      <c r="I26" s="6" t="n">
        <v>42</v>
      </c>
      <c r="J26" s="6" t="n">
        <v>18</v>
      </c>
      <c r="K26" s="6" t="n">
        <v>54</v>
      </c>
      <c r="L26" s="6" t="s">
        <v>90</v>
      </c>
      <c r="M26" s="2" t="n">
        <v>3</v>
      </c>
      <c r="N26" s="4"/>
      <c r="O26" s="4"/>
      <c r="P26" s="4"/>
    </row>
    <row r="27" customFormat="false" ht="12.75" hidden="false" customHeight="true" outlineLevel="0" collapsed="false">
      <c r="A27" s="6" t="s">
        <v>91</v>
      </c>
      <c r="B27" s="6" t="s">
        <v>92</v>
      </c>
      <c r="C27" s="6" t="s">
        <v>15</v>
      </c>
      <c r="D27" s="6" t="n">
        <v>110</v>
      </c>
      <c r="E27" s="7" t="s">
        <v>16</v>
      </c>
      <c r="F27" s="6" t="s">
        <v>23</v>
      </c>
      <c r="G27" s="6" t="s">
        <v>93</v>
      </c>
      <c r="H27" s="6" t="n">
        <v>11</v>
      </c>
      <c r="I27" s="6" t="n">
        <v>37</v>
      </c>
      <c r="J27" s="6" t="n">
        <v>27</v>
      </c>
      <c r="K27" s="6" t="n">
        <v>35</v>
      </c>
      <c r="L27" s="6" t="s">
        <v>94</v>
      </c>
      <c r="M27" s="2" t="n">
        <v>3</v>
      </c>
      <c r="N27" s="4"/>
      <c r="O27" s="4"/>
      <c r="P27" s="4"/>
    </row>
    <row r="28" customFormat="false" ht="12.75" hidden="false" customHeight="true" outlineLevel="0" collapsed="false">
      <c r="A28" s="6" t="s">
        <v>95</v>
      </c>
      <c r="B28" s="6" t="s">
        <v>96</v>
      </c>
      <c r="C28" s="6" t="s">
        <v>32</v>
      </c>
      <c r="D28" s="6" t="n">
        <v>120</v>
      </c>
      <c r="E28" s="9" t="n">
        <v>39391</v>
      </c>
      <c r="F28" s="6" t="s">
        <v>23</v>
      </c>
      <c r="G28" s="6" t="s">
        <v>18</v>
      </c>
      <c r="H28" s="6" t="n">
        <v>22</v>
      </c>
      <c r="I28" s="6" t="n">
        <v>38</v>
      </c>
      <c r="J28" s="6" t="n">
        <v>32</v>
      </c>
      <c r="K28" s="6" t="n">
        <v>42</v>
      </c>
      <c r="L28" s="8" t="s">
        <v>97</v>
      </c>
      <c r="M28" s="2" t="n">
        <v>6</v>
      </c>
      <c r="N28" s="4"/>
      <c r="O28" s="4"/>
      <c r="P28" s="10"/>
    </row>
    <row r="29" customFormat="false" ht="12.75" hidden="false" customHeight="true" outlineLevel="0" collapsed="false">
      <c r="A29" s="6" t="s">
        <v>98</v>
      </c>
      <c r="B29" s="6" t="s">
        <v>99</v>
      </c>
      <c r="C29" s="6" t="s">
        <v>32</v>
      </c>
      <c r="D29" s="6" t="n">
        <v>144</v>
      </c>
      <c r="E29" s="7" t="s">
        <v>36</v>
      </c>
      <c r="F29" s="6" t="s">
        <v>23</v>
      </c>
      <c r="G29" s="6" t="s">
        <v>18</v>
      </c>
      <c r="H29" s="6" t="n">
        <v>9</v>
      </c>
      <c r="I29" s="6" t="n">
        <v>63</v>
      </c>
      <c r="J29" s="6" t="n">
        <v>30</v>
      </c>
      <c r="K29" s="6" t="n">
        <v>42</v>
      </c>
      <c r="L29" s="6" t="s">
        <v>100</v>
      </c>
      <c r="M29" s="2" t="n">
        <v>2</v>
      </c>
      <c r="N29" s="4"/>
      <c r="O29" s="4"/>
      <c r="P29" s="4"/>
    </row>
    <row r="30" customFormat="false" ht="12.75" hidden="false" customHeight="true" outlineLevel="0" collapsed="false">
      <c r="A30" s="6" t="s">
        <v>101</v>
      </c>
      <c r="B30" s="10" t="s">
        <v>102</v>
      </c>
      <c r="C30" s="6" t="s">
        <v>32</v>
      </c>
      <c r="D30" s="6" t="n">
        <v>144</v>
      </c>
      <c r="E30" s="7" t="s">
        <v>73</v>
      </c>
      <c r="F30" s="6" t="s">
        <v>23</v>
      </c>
      <c r="G30" s="6" t="s">
        <v>18</v>
      </c>
      <c r="H30" s="6" t="n">
        <v>45</v>
      </c>
      <c r="I30" s="6" t="n">
        <v>27</v>
      </c>
      <c r="J30" s="6" t="n">
        <v>39</v>
      </c>
      <c r="K30" s="6" t="n">
        <v>31</v>
      </c>
      <c r="L30" s="6" t="s">
        <v>76</v>
      </c>
      <c r="M30" s="2" t="n">
        <v>6</v>
      </c>
      <c r="N30" s="4"/>
      <c r="O30" s="4"/>
      <c r="P30" s="4"/>
    </row>
    <row r="31" customFormat="false" ht="12.75" hidden="false" customHeight="true" outlineLevel="0" collapsed="false">
      <c r="A31" s="6" t="s">
        <v>103</v>
      </c>
      <c r="B31" s="6" t="s">
        <v>104</v>
      </c>
      <c r="C31" s="6" t="s">
        <v>32</v>
      </c>
      <c r="D31" s="6" t="n">
        <v>90</v>
      </c>
      <c r="E31" s="9" t="n">
        <v>39330</v>
      </c>
      <c r="F31" s="6" t="s">
        <v>23</v>
      </c>
      <c r="G31" s="6" t="s">
        <v>28</v>
      </c>
      <c r="H31" s="10" t="n">
        <v>10</v>
      </c>
      <c r="I31" s="6" t="n">
        <v>49</v>
      </c>
      <c r="J31" s="10" t="n">
        <v>5</v>
      </c>
      <c r="K31" s="6" t="n">
        <v>26</v>
      </c>
      <c r="L31" s="6" t="s">
        <v>67</v>
      </c>
      <c r="M31" s="2" t="n">
        <v>7</v>
      </c>
      <c r="N31" s="4"/>
      <c r="O31" s="4"/>
      <c r="P31" s="4"/>
    </row>
    <row r="32" customFormat="false" ht="12.75" hidden="false" customHeight="true" outlineLevel="0" collapsed="false">
      <c r="A32" s="6" t="s">
        <v>105</v>
      </c>
      <c r="B32" s="6" t="s">
        <v>106</v>
      </c>
      <c r="C32" s="6" t="s">
        <v>32</v>
      </c>
      <c r="D32" s="6" t="n">
        <v>144</v>
      </c>
      <c r="E32" s="7" t="s">
        <v>39</v>
      </c>
      <c r="F32" s="6" t="s">
        <v>23</v>
      </c>
      <c r="G32" s="6" t="s">
        <v>18</v>
      </c>
      <c r="H32" s="6" t="n">
        <v>13</v>
      </c>
      <c r="I32" s="6" t="n">
        <v>59</v>
      </c>
      <c r="J32" s="6" t="n">
        <v>25</v>
      </c>
      <c r="K32" s="6" t="n">
        <v>57</v>
      </c>
      <c r="L32" s="6" t="s">
        <v>33</v>
      </c>
      <c r="M32" s="2" t="n">
        <v>6</v>
      </c>
      <c r="N32" s="4"/>
      <c r="O32" s="4"/>
      <c r="P32" s="4"/>
    </row>
    <row r="33" customFormat="false" ht="12.75" hidden="false" customHeight="true" outlineLevel="0" collapsed="false">
      <c r="A33" s="6" t="s">
        <v>107</v>
      </c>
      <c r="B33" s="6" t="s">
        <v>108</v>
      </c>
      <c r="C33" s="6" t="s">
        <v>32</v>
      </c>
      <c r="D33" s="6" t="n">
        <v>78</v>
      </c>
      <c r="E33" s="7" t="s">
        <v>36</v>
      </c>
      <c r="F33" s="6" t="s">
        <v>23</v>
      </c>
      <c r="G33" s="6" t="s">
        <v>28</v>
      </c>
      <c r="H33" s="6" t="n">
        <v>9</v>
      </c>
      <c r="I33" s="6" t="n">
        <v>31</v>
      </c>
      <c r="J33" s="6" t="n">
        <v>8</v>
      </c>
      <c r="K33" s="6" t="n">
        <v>30</v>
      </c>
      <c r="L33" s="8" t="s">
        <v>109</v>
      </c>
      <c r="M33" s="2" t="n">
        <v>2</v>
      </c>
      <c r="N33" s="4"/>
      <c r="O33" s="4"/>
      <c r="P33" s="4"/>
    </row>
    <row r="34" customFormat="false" ht="12.75" hidden="false" customHeight="true" outlineLevel="0" collapsed="false">
      <c r="A34" s="6" t="s">
        <v>110</v>
      </c>
      <c r="B34" s="10" t="s">
        <v>111</v>
      </c>
      <c r="C34" s="6" t="s">
        <v>32</v>
      </c>
      <c r="D34" s="6" t="n">
        <v>86</v>
      </c>
      <c r="E34" s="9" t="n">
        <v>39360</v>
      </c>
      <c r="F34" s="6" t="s">
        <v>23</v>
      </c>
      <c r="G34" s="6" t="s">
        <v>18</v>
      </c>
      <c r="H34" s="10" t="n">
        <v>0</v>
      </c>
      <c r="I34" s="6" t="n">
        <v>50</v>
      </c>
      <c r="J34" s="10" t="s">
        <v>112</v>
      </c>
      <c r="K34" s="10" t="s">
        <v>112</v>
      </c>
      <c r="L34" s="8" t="s">
        <v>113</v>
      </c>
      <c r="M34" s="2" t="n">
        <v>7</v>
      </c>
      <c r="N34" s="4"/>
      <c r="O34" s="4"/>
      <c r="P34" s="4"/>
    </row>
    <row r="35" customFormat="false" ht="12.75" hidden="false" customHeight="true" outlineLevel="0" collapsed="false">
      <c r="A35" s="6" t="s">
        <v>114</v>
      </c>
      <c r="B35" s="10" t="s">
        <v>115</v>
      </c>
      <c r="C35" s="6" t="s">
        <v>32</v>
      </c>
      <c r="D35" s="6" t="n">
        <v>47</v>
      </c>
      <c r="E35" s="9" t="n">
        <v>39391</v>
      </c>
      <c r="F35" s="6" t="s">
        <v>23</v>
      </c>
      <c r="G35" s="6" t="s">
        <v>24</v>
      </c>
      <c r="H35" s="6" t="n">
        <v>2</v>
      </c>
      <c r="I35" s="6" t="n">
        <v>22</v>
      </c>
      <c r="J35" s="6" t="n">
        <v>0</v>
      </c>
      <c r="K35" s="6" t="n">
        <v>23</v>
      </c>
      <c r="L35" s="6" t="s">
        <v>94</v>
      </c>
      <c r="M35" s="2" t="n">
        <v>7</v>
      </c>
      <c r="N35" s="4"/>
      <c r="O35" s="4"/>
      <c r="P35" s="4"/>
    </row>
    <row r="36" customFormat="false" ht="12.75" hidden="false" customHeight="true" outlineLevel="0" collapsed="false">
      <c r="A36" s="1" t="s">
        <v>116</v>
      </c>
      <c r="B36" s="11" t="s">
        <v>117</v>
      </c>
      <c r="C36" s="1" t="s">
        <v>118</v>
      </c>
      <c r="D36" s="1" t="n">
        <v>144</v>
      </c>
      <c r="E36" s="1" t="s">
        <v>119</v>
      </c>
      <c r="F36" s="1" t="s">
        <v>23</v>
      </c>
      <c r="G36" s="1" t="s">
        <v>24</v>
      </c>
      <c r="H36" s="1" t="n">
        <v>10</v>
      </c>
      <c r="I36" s="1" t="n">
        <v>62</v>
      </c>
      <c r="J36" s="1" t="n">
        <v>12</v>
      </c>
      <c r="K36" s="1" t="n">
        <v>60</v>
      </c>
      <c r="L36" s="1" t="s">
        <v>120</v>
      </c>
      <c r="M36" s="12" t="n">
        <v>2</v>
      </c>
      <c r="N36" s="4"/>
      <c r="O36" s="4"/>
      <c r="P36" s="10"/>
    </row>
    <row r="37" customFormat="false" ht="12.75" hidden="false" customHeight="true" outlineLevel="0" collapsed="false">
      <c r="A37" s="1" t="s">
        <v>121</v>
      </c>
      <c r="B37" s="11" t="s">
        <v>122</v>
      </c>
      <c r="C37" s="1" t="s">
        <v>118</v>
      </c>
      <c r="D37" s="1" t="n">
        <v>144</v>
      </c>
      <c r="E37" s="1" t="s">
        <v>123</v>
      </c>
      <c r="F37" s="1" t="s">
        <v>23</v>
      </c>
      <c r="G37" s="1" t="s">
        <v>28</v>
      </c>
      <c r="H37" s="1" t="n">
        <v>37</v>
      </c>
      <c r="I37" s="1" t="n">
        <v>35</v>
      </c>
      <c r="J37" s="1" t="n">
        <v>21</v>
      </c>
      <c r="K37" s="1" t="n">
        <v>51</v>
      </c>
      <c r="L37" s="1" t="s">
        <v>124</v>
      </c>
      <c r="M37" s="12" t="n">
        <v>6</v>
      </c>
      <c r="N37" s="4"/>
      <c r="O37" s="4"/>
      <c r="P37" s="10"/>
    </row>
    <row r="38" customFormat="false" ht="12.75" hidden="false" customHeight="true" outlineLevel="0" collapsed="false">
      <c r="A38" s="1" t="s">
        <v>125</v>
      </c>
      <c r="B38" s="11" t="s">
        <v>126</v>
      </c>
      <c r="C38" s="1" t="s">
        <v>118</v>
      </c>
      <c r="D38" s="1" t="n">
        <v>142</v>
      </c>
      <c r="E38" s="1" t="s">
        <v>123</v>
      </c>
      <c r="F38" s="1" t="s">
        <v>23</v>
      </c>
      <c r="G38" s="1" t="s">
        <v>28</v>
      </c>
      <c r="H38" s="1" t="n">
        <v>4</v>
      </c>
      <c r="I38" s="1" t="n">
        <v>68</v>
      </c>
      <c r="J38" s="1" t="n">
        <v>9</v>
      </c>
      <c r="K38" s="1" t="n">
        <v>61</v>
      </c>
      <c r="L38" s="1" t="s">
        <v>124</v>
      </c>
      <c r="M38" s="12" t="n">
        <v>6</v>
      </c>
      <c r="N38" s="4"/>
      <c r="O38" s="4"/>
      <c r="P38" s="4"/>
    </row>
    <row r="39" customFormat="false" ht="12.75" hidden="false" customHeight="true" outlineLevel="0" collapsed="false">
      <c r="A39" s="1" t="s">
        <v>127</v>
      </c>
      <c r="B39" s="11" t="s">
        <v>128</v>
      </c>
      <c r="C39" s="1" t="s">
        <v>118</v>
      </c>
      <c r="D39" s="1" t="n">
        <v>144</v>
      </c>
      <c r="E39" s="1" t="s">
        <v>123</v>
      </c>
      <c r="F39" s="1" t="s">
        <v>23</v>
      </c>
      <c r="G39" s="1" t="s">
        <v>24</v>
      </c>
      <c r="H39" s="1" t="n">
        <v>35</v>
      </c>
      <c r="I39" s="1" t="n">
        <v>37</v>
      </c>
      <c r="J39" s="1" t="n">
        <v>68</v>
      </c>
      <c r="K39" s="1" t="n">
        <v>4</v>
      </c>
      <c r="L39" s="13" t="s">
        <v>129</v>
      </c>
      <c r="M39" s="12" t="n">
        <v>6</v>
      </c>
      <c r="N39" s="4"/>
      <c r="O39" s="4"/>
      <c r="P39" s="4"/>
    </row>
    <row r="40" customFormat="false" ht="12.75" hidden="false" customHeight="true" outlineLevel="0" collapsed="false">
      <c r="A40" s="1" t="s">
        <v>130</v>
      </c>
      <c r="B40" s="11" t="s">
        <v>131</v>
      </c>
      <c r="C40" s="1" t="s">
        <v>118</v>
      </c>
      <c r="D40" s="1" t="n">
        <v>144</v>
      </c>
      <c r="E40" s="14" t="n">
        <v>39266</v>
      </c>
      <c r="F40" s="1" t="s">
        <v>23</v>
      </c>
      <c r="G40" s="1" t="s">
        <v>24</v>
      </c>
      <c r="H40" s="1" t="n">
        <v>39</v>
      </c>
      <c r="I40" s="1" t="n">
        <v>33</v>
      </c>
      <c r="J40" s="1" t="n">
        <v>49</v>
      </c>
      <c r="K40" s="1" t="n">
        <v>23</v>
      </c>
      <c r="L40" s="1" t="s">
        <v>132</v>
      </c>
      <c r="M40" s="12" t="n">
        <v>6</v>
      </c>
      <c r="N40" s="4"/>
      <c r="O40" s="4"/>
      <c r="P40" s="4"/>
    </row>
    <row r="41" customFormat="false" ht="12.75" hidden="false" customHeight="true" outlineLevel="0" collapsed="false">
      <c r="A41" s="1" t="s">
        <v>133</v>
      </c>
      <c r="B41" s="11" t="s">
        <v>134</v>
      </c>
      <c r="C41" s="1" t="s">
        <v>118</v>
      </c>
      <c r="D41" s="1" t="n">
        <v>144</v>
      </c>
      <c r="E41" s="1" t="s">
        <v>123</v>
      </c>
      <c r="F41" s="1" t="s">
        <v>23</v>
      </c>
      <c r="G41" s="1" t="s">
        <v>24</v>
      </c>
      <c r="H41" s="1" t="n">
        <v>18</v>
      </c>
      <c r="I41" s="1" t="n">
        <v>54</v>
      </c>
      <c r="J41" s="1" t="n">
        <v>49</v>
      </c>
      <c r="K41" s="1" t="n">
        <v>23</v>
      </c>
      <c r="L41" s="13" t="s">
        <v>135</v>
      </c>
      <c r="M41" s="12" t="n">
        <v>6</v>
      </c>
      <c r="N41" s="4"/>
      <c r="O41" s="4"/>
      <c r="P41" s="4"/>
    </row>
    <row r="42" customFormat="false" ht="12.75" hidden="false" customHeight="true" outlineLevel="0" collapsed="false">
      <c r="A42" s="1" t="s">
        <v>136</v>
      </c>
      <c r="B42" s="11" t="s">
        <v>137</v>
      </c>
      <c r="C42" s="1" t="s">
        <v>118</v>
      </c>
      <c r="D42" s="1" t="n">
        <v>142</v>
      </c>
      <c r="E42" s="1" t="s">
        <v>119</v>
      </c>
      <c r="F42" s="1" t="s">
        <v>23</v>
      </c>
      <c r="G42" s="1" t="s">
        <v>18</v>
      </c>
      <c r="H42" s="1" t="n">
        <v>24</v>
      </c>
      <c r="I42" s="1" t="n">
        <v>48</v>
      </c>
      <c r="J42" s="1" t="n">
        <v>48</v>
      </c>
      <c r="K42" s="1" t="n">
        <v>22</v>
      </c>
      <c r="L42" s="13" t="s">
        <v>138</v>
      </c>
      <c r="M42" s="12" t="n">
        <v>6</v>
      </c>
    </row>
    <row r="43" customFormat="false" ht="12.75" hidden="false" customHeight="true" outlineLevel="0" collapsed="false">
      <c r="A43" s="1" t="s">
        <v>139</v>
      </c>
      <c r="B43" s="11" t="s">
        <v>140</v>
      </c>
      <c r="C43" s="1" t="s">
        <v>141</v>
      </c>
      <c r="D43" s="1" t="n">
        <v>144</v>
      </c>
      <c r="E43" s="1" t="s">
        <v>142</v>
      </c>
      <c r="F43" s="1" t="s">
        <v>23</v>
      </c>
      <c r="G43" s="1" t="s">
        <v>28</v>
      </c>
      <c r="H43" s="1" t="n">
        <v>13</v>
      </c>
      <c r="I43" s="1" t="n">
        <v>59</v>
      </c>
      <c r="J43" s="1" t="n">
        <v>10</v>
      </c>
      <c r="K43" s="1" t="n">
        <v>62</v>
      </c>
      <c r="L43" s="1" t="s">
        <v>143</v>
      </c>
      <c r="M43" s="12" t="n">
        <v>6</v>
      </c>
    </row>
    <row r="44" customFormat="false" ht="12.75" hidden="false" customHeight="true" outlineLevel="0" collapsed="false">
      <c r="A44" s="1" t="s">
        <v>144</v>
      </c>
      <c r="B44" s="11" t="s">
        <v>145</v>
      </c>
      <c r="C44" s="1" t="s">
        <v>141</v>
      </c>
      <c r="D44" s="1" t="n">
        <v>144</v>
      </c>
      <c r="E44" s="1" t="s">
        <v>119</v>
      </c>
      <c r="F44" s="1" t="s">
        <v>23</v>
      </c>
      <c r="G44" s="1" t="s">
        <v>18</v>
      </c>
      <c r="H44" s="1" t="n">
        <v>14</v>
      </c>
      <c r="I44" s="1" t="n">
        <v>58</v>
      </c>
      <c r="J44" s="1" t="n">
        <v>7</v>
      </c>
      <c r="K44" s="1" t="n">
        <v>65</v>
      </c>
      <c r="L44" s="1" t="s">
        <v>146</v>
      </c>
      <c r="M44" s="12" t="n">
        <v>6</v>
      </c>
    </row>
    <row r="45" customFormat="false" ht="12.75" hidden="false" customHeight="true" outlineLevel="0" collapsed="false">
      <c r="A45" s="1" t="s">
        <v>147</v>
      </c>
      <c r="B45" s="11" t="s">
        <v>148</v>
      </c>
      <c r="C45" s="1" t="s">
        <v>141</v>
      </c>
      <c r="D45" s="1" t="n">
        <v>144</v>
      </c>
      <c r="E45" s="1" t="s">
        <v>119</v>
      </c>
      <c r="F45" s="1" t="s">
        <v>23</v>
      </c>
      <c r="G45" s="1" t="s">
        <v>149</v>
      </c>
      <c r="H45" s="1" t="n">
        <v>23</v>
      </c>
      <c r="I45" s="1" t="n">
        <v>49</v>
      </c>
      <c r="J45" s="1" t="n">
        <v>16</v>
      </c>
      <c r="K45" s="1" t="n">
        <v>56</v>
      </c>
      <c r="L45" s="13" t="s">
        <v>150</v>
      </c>
      <c r="M45" s="12" t="n">
        <v>2</v>
      </c>
    </row>
    <row r="46" customFormat="false" ht="12.75" hidden="false" customHeight="true" outlineLevel="0" collapsed="false">
      <c r="A46" s="1" t="s">
        <v>151</v>
      </c>
      <c r="B46" s="11" t="s">
        <v>152</v>
      </c>
      <c r="C46" s="1" t="s">
        <v>141</v>
      </c>
      <c r="D46" s="1" t="n">
        <v>144</v>
      </c>
      <c r="E46" s="1" t="s">
        <v>123</v>
      </c>
      <c r="F46" s="1" t="s">
        <v>23</v>
      </c>
      <c r="G46" s="1" t="s">
        <v>18</v>
      </c>
      <c r="H46" s="1" t="n">
        <v>18</v>
      </c>
      <c r="I46" s="1" t="n">
        <v>54</v>
      </c>
      <c r="J46" s="1" t="n">
        <v>28</v>
      </c>
      <c r="K46" s="1" t="n">
        <v>44</v>
      </c>
      <c r="L46" s="13" t="s">
        <v>153</v>
      </c>
      <c r="M46" s="12" t="n">
        <v>6</v>
      </c>
    </row>
    <row r="47" customFormat="false" ht="12.75" hidden="false" customHeight="true" outlineLevel="0" collapsed="false">
      <c r="A47" s="1" t="s">
        <v>154</v>
      </c>
      <c r="B47" s="11" t="s">
        <v>155</v>
      </c>
      <c r="C47" s="1" t="s">
        <v>141</v>
      </c>
      <c r="D47" s="1" t="n">
        <v>144</v>
      </c>
      <c r="E47" s="1" t="s">
        <v>123</v>
      </c>
      <c r="F47" s="1" t="s">
        <v>23</v>
      </c>
      <c r="G47" s="1" t="s">
        <v>18</v>
      </c>
      <c r="H47" s="1" t="n">
        <v>36</v>
      </c>
      <c r="I47" s="1" t="n">
        <v>36</v>
      </c>
      <c r="J47" s="1" t="n">
        <v>65</v>
      </c>
      <c r="K47" s="1" t="n">
        <v>7</v>
      </c>
      <c r="L47" s="13" t="s">
        <v>156</v>
      </c>
      <c r="M47" s="12" t="n">
        <v>6</v>
      </c>
    </row>
    <row r="48" customFormat="false" ht="12.75" hidden="false" customHeight="true" outlineLevel="0" collapsed="false">
      <c r="A48" s="1" t="s">
        <v>157</v>
      </c>
      <c r="B48" s="11" t="s">
        <v>158</v>
      </c>
      <c r="C48" s="1" t="s">
        <v>141</v>
      </c>
      <c r="D48" s="1" t="n">
        <v>120</v>
      </c>
      <c r="E48" s="1" t="s">
        <v>119</v>
      </c>
      <c r="F48" s="1" t="s">
        <v>23</v>
      </c>
      <c r="G48" s="1" t="s">
        <v>18</v>
      </c>
      <c r="H48" s="1" t="n">
        <v>14</v>
      </c>
      <c r="I48" s="1" t="n">
        <v>44</v>
      </c>
      <c r="J48" s="1" t="n">
        <v>6</v>
      </c>
      <c r="K48" s="1" t="n">
        <v>56</v>
      </c>
      <c r="L48" s="1" t="s">
        <v>159</v>
      </c>
      <c r="M48" s="12" t="n">
        <v>2</v>
      </c>
    </row>
    <row r="49" customFormat="false" ht="12.75" hidden="false" customHeight="true" outlineLevel="0" collapsed="false">
      <c r="A49" s="1" t="s">
        <v>160</v>
      </c>
      <c r="B49" s="11" t="s">
        <v>161</v>
      </c>
      <c r="C49" s="1" t="s">
        <v>141</v>
      </c>
      <c r="D49" s="1" t="n">
        <v>132</v>
      </c>
      <c r="E49" s="1" t="s">
        <v>162</v>
      </c>
      <c r="F49" s="1" t="s">
        <v>23</v>
      </c>
      <c r="G49" s="1" t="s">
        <v>28</v>
      </c>
      <c r="H49" s="1" t="n">
        <v>13</v>
      </c>
      <c r="I49" s="1" t="n">
        <v>59</v>
      </c>
      <c r="J49" s="1" t="n">
        <v>23</v>
      </c>
      <c r="K49" s="1" t="n">
        <v>49</v>
      </c>
      <c r="L49" s="1" t="s">
        <v>163</v>
      </c>
      <c r="M49" s="12" t="n">
        <v>2</v>
      </c>
    </row>
    <row r="50" customFormat="false" ht="12.75" hidden="false" customHeight="true" outlineLevel="0" collapsed="false">
      <c r="A50" s="1" t="s">
        <v>164</v>
      </c>
      <c r="B50" s="15" t="s">
        <v>115</v>
      </c>
      <c r="C50" s="1" t="s">
        <v>141</v>
      </c>
      <c r="D50" s="1" t="n">
        <v>77</v>
      </c>
      <c r="E50" s="1" t="s">
        <v>142</v>
      </c>
      <c r="F50" s="1" t="s">
        <v>23</v>
      </c>
      <c r="G50" s="1" t="s">
        <v>24</v>
      </c>
      <c r="H50" s="1" t="n">
        <v>4</v>
      </c>
      <c r="I50" s="1" t="n">
        <v>34</v>
      </c>
      <c r="J50" s="1" t="n">
        <v>2</v>
      </c>
      <c r="K50" s="1" t="n">
        <v>37</v>
      </c>
      <c r="L50" s="1" t="s">
        <v>165</v>
      </c>
      <c r="M50" s="12" t="n">
        <v>2</v>
      </c>
    </row>
    <row r="51" customFormat="false" ht="12.75" hidden="false" customHeight="true" outlineLevel="0" collapsed="false">
      <c r="A51" s="1" t="s">
        <v>166</v>
      </c>
      <c r="B51" s="11" t="s">
        <v>167</v>
      </c>
      <c r="C51" s="1" t="s">
        <v>141</v>
      </c>
      <c r="D51" s="1" t="n">
        <v>144</v>
      </c>
      <c r="E51" s="1" t="s">
        <v>162</v>
      </c>
      <c r="F51" s="1" t="s">
        <v>23</v>
      </c>
      <c r="G51" s="1" t="s">
        <v>18</v>
      </c>
      <c r="H51" s="1" t="n">
        <v>11</v>
      </c>
      <c r="I51" s="1" t="n">
        <v>61</v>
      </c>
      <c r="J51" s="1" t="n">
        <v>2</v>
      </c>
      <c r="K51" s="1" t="n">
        <v>70</v>
      </c>
      <c r="L51" s="1" t="s">
        <v>168</v>
      </c>
      <c r="M51" s="12" t="n">
        <v>6</v>
      </c>
    </row>
    <row r="52" customFormat="false" ht="12.75" hidden="false" customHeight="true" outlineLevel="0" collapsed="false">
      <c r="A52" s="1" t="s">
        <v>169</v>
      </c>
      <c r="B52" s="11" t="s">
        <v>170</v>
      </c>
      <c r="C52" s="1" t="s">
        <v>141</v>
      </c>
      <c r="D52" s="1" t="n">
        <v>144</v>
      </c>
      <c r="E52" s="1" t="s">
        <v>162</v>
      </c>
      <c r="F52" s="1" t="s">
        <v>23</v>
      </c>
      <c r="G52" s="1" t="s">
        <v>24</v>
      </c>
      <c r="H52" s="11" t="n">
        <v>30</v>
      </c>
      <c r="I52" s="11" t="n">
        <v>42</v>
      </c>
      <c r="J52" s="11" t="n">
        <v>43</v>
      </c>
      <c r="K52" s="11" t="n">
        <v>29</v>
      </c>
      <c r="L52" s="13" t="s">
        <v>171</v>
      </c>
      <c r="M52" s="12" t="n">
        <v>6</v>
      </c>
    </row>
    <row r="53" customFormat="false" ht="12.75" hidden="false" customHeight="true" outlineLevel="0" collapsed="false">
      <c r="A53" s="1" t="s">
        <v>172</v>
      </c>
      <c r="B53" s="11" t="s">
        <v>173</v>
      </c>
      <c r="C53" s="1" t="s">
        <v>141</v>
      </c>
      <c r="D53" s="1" t="n">
        <v>144</v>
      </c>
      <c r="E53" s="1" t="s">
        <v>162</v>
      </c>
      <c r="F53" s="1" t="s">
        <v>23</v>
      </c>
      <c r="G53" s="1" t="s">
        <v>24</v>
      </c>
      <c r="H53" s="1" t="n">
        <v>22</v>
      </c>
      <c r="I53" s="1" t="n">
        <v>50</v>
      </c>
      <c r="J53" s="1" t="n">
        <v>20</v>
      </c>
      <c r="K53" s="1" t="n">
        <v>52</v>
      </c>
      <c r="L53" s="13" t="s">
        <v>174</v>
      </c>
      <c r="M53" s="12" t="n">
        <v>6</v>
      </c>
    </row>
    <row r="54" customFormat="false" ht="12.75" hidden="false" customHeight="true" outlineLevel="0" collapsed="false">
      <c r="A54" s="1" t="s">
        <v>175</v>
      </c>
      <c r="B54" s="11" t="s">
        <v>176</v>
      </c>
      <c r="C54" s="1" t="s">
        <v>141</v>
      </c>
      <c r="D54" s="1" t="n">
        <v>144</v>
      </c>
      <c r="E54" s="1" t="s">
        <v>177</v>
      </c>
      <c r="F54" s="1" t="s">
        <v>23</v>
      </c>
      <c r="G54" s="1" t="s">
        <v>18</v>
      </c>
      <c r="H54" s="11" t="n">
        <v>29</v>
      </c>
      <c r="I54" s="1" t="n">
        <v>43</v>
      </c>
      <c r="J54" s="1" t="n">
        <v>54</v>
      </c>
      <c r="K54" s="1" t="n">
        <v>18</v>
      </c>
      <c r="L54" s="13" t="s">
        <v>178</v>
      </c>
      <c r="M54" s="12" t="n">
        <v>6</v>
      </c>
    </row>
    <row r="55" customFormat="false" ht="12.75" hidden="false" customHeight="true" outlineLevel="0" collapsed="false">
      <c r="A55" s="1" t="s">
        <v>179</v>
      </c>
      <c r="B55" s="11" t="s">
        <v>180</v>
      </c>
      <c r="C55" s="1" t="s">
        <v>141</v>
      </c>
      <c r="D55" s="1" t="n">
        <v>144</v>
      </c>
      <c r="E55" s="1" t="s">
        <v>162</v>
      </c>
      <c r="F55" s="1" t="s">
        <v>23</v>
      </c>
      <c r="G55" s="1" t="s">
        <v>18</v>
      </c>
      <c r="H55" s="1" t="n">
        <v>8</v>
      </c>
      <c r="I55" s="1" t="n">
        <v>64</v>
      </c>
      <c r="J55" s="1" t="n">
        <v>1</v>
      </c>
      <c r="K55" s="1" t="n">
        <v>71</v>
      </c>
      <c r="L55" s="1" t="s">
        <v>181</v>
      </c>
      <c r="M55" s="12" t="n">
        <v>6</v>
      </c>
    </row>
    <row r="56" customFormat="false" ht="12.75" hidden="false" customHeight="true" outlineLevel="0" collapsed="false">
      <c r="A56" s="1" t="s">
        <v>182</v>
      </c>
      <c r="B56" s="11" t="s">
        <v>183</v>
      </c>
      <c r="C56" s="1" t="s">
        <v>141</v>
      </c>
      <c r="D56" s="1" t="n">
        <v>144</v>
      </c>
      <c r="E56" s="1" t="s">
        <v>162</v>
      </c>
      <c r="F56" s="1" t="s">
        <v>23</v>
      </c>
      <c r="G56" s="1" t="s">
        <v>28</v>
      </c>
      <c r="H56" s="1" t="n">
        <v>20</v>
      </c>
      <c r="I56" s="1" t="n">
        <v>52</v>
      </c>
      <c r="J56" s="1" t="n">
        <v>11</v>
      </c>
      <c r="K56" s="1" t="n">
        <v>61</v>
      </c>
      <c r="L56" s="13" t="s">
        <v>184</v>
      </c>
      <c r="M56" s="12" t="n">
        <v>3</v>
      </c>
    </row>
    <row r="57" customFormat="false" ht="12.75" hidden="false" customHeight="true" outlineLevel="0" collapsed="false">
      <c r="A57" s="1" t="s">
        <v>185</v>
      </c>
      <c r="B57" s="11" t="s">
        <v>186</v>
      </c>
      <c r="C57" s="1" t="s">
        <v>141</v>
      </c>
      <c r="D57" s="1" t="n">
        <v>144</v>
      </c>
      <c r="E57" s="1" t="s">
        <v>119</v>
      </c>
      <c r="F57" s="1" t="s">
        <v>23</v>
      </c>
      <c r="G57" s="1" t="s">
        <v>24</v>
      </c>
      <c r="H57" s="1" t="n">
        <v>40</v>
      </c>
      <c r="I57" s="1" t="n">
        <v>32</v>
      </c>
      <c r="J57" s="1" t="n">
        <v>28</v>
      </c>
      <c r="K57" s="1" t="n">
        <v>44</v>
      </c>
      <c r="L57" s="13" t="s">
        <v>187</v>
      </c>
      <c r="M57" s="12" t="n">
        <v>6</v>
      </c>
    </row>
    <row r="58" customFormat="false" ht="12.75" hidden="false" customHeight="true" outlineLevel="0" collapsed="false">
      <c r="A58" s="1" t="s">
        <v>188</v>
      </c>
      <c r="B58" s="11" t="s">
        <v>189</v>
      </c>
      <c r="C58" s="1" t="s">
        <v>141</v>
      </c>
      <c r="D58" s="1" t="n">
        <v>144</v>
      </c>
      <c r="E58" s="1" t="s">
        <v>190</v>
      </c>
      <c r="F58" s="1" t="s">
        <v>23</v>
      </c>
      <c r="G58" s="1" t="s">
        <v>18</v>
      </c>
      <c r="H58" s="1" t="n">
        <v>50</v>
      </c>
      <c r="I58" s="1" t="n">
        <v>22</v>
      </c>
      <c r="J58" s="1" t="n">
        <v>68</v>
      </c>
      <c r="K58" s="1" t="n">
        <v>4</v>
      </c>
      <c r="L58" s="13" t="s">
        <v>191</v>
      </c>
      <c r="M58" s="12" t="n">
        <v>6</v>
      </c>
    </row>
    <row r="59" customFormat="false" ht="12.75" hidden="false" customHeight="true" outlineLevel="0" collapsed="false">
      <c r="A59" s="1" t="s">
        <v>192</v>
      </c>
      <c r="B59" s="11" t="s">
        <v>193</v>
      </c>
      <c r="C59" s="1" t="s">
        <v>141</v>
      </c>
      <c r="D59" s="1" t="n">
        <v>144</v>
      </c>
      <c r="E59" s="1" t="s">
        <v>142</v>
      </c>
      <c r="F59" s="1" t="s">
        <v>23</v>
      </c>
      <c r="G59" s="1" t="s">
        <v>18</v>
      </c>
      <c r="H59" s="1" t="n">
        <v>36</v>
      </c>
      <c r="I59" s="1" t="n">
        <v>36</v>
      </c>
      <c r="J59" s="1" t="n">
        <v>30</v>
      </c>
      <c r="K59" s="1" t="n">
        <v>42</v>
      </c>
      <c r="L59" s="13" t="s">
        <v>194</v>
      </c>
      <c r="M59" s="12" t="n">
        <v>6</v>
      </c>
    </row>
    <row r="60" customFormat="false" ht="12.75" hidden="false" customHeight="true" outlineLevel="0" collapsed="false">
      <c r="A60" s="1" t="s">
        <v>195</v>
      </c>
      <c r="B60" s="11" t="s">
        <v>196</v>
      </c>
      <c r="C60" s="1" t="s">
        <v>118</v>
      </c>
      <c r="D60" s="1" t="n">
        <v>144</v>
      </c>
      <c r="E60" s="14" t="n">
        <v>39268</v>
      </c>
      <c r="F60" s="1" t="s">
        <v>23</v>
      </c>
      <c r="G60" s="1" t="s">
        <v>24</v>
      </c>
      <c r="H60" s="1" t="n">
        <v>23</v>
      </c>
      <c r="I60" s="1" t="n">
        <v>49</v>
      </c>
      <c r="J60" s="1" t="n">
        <v>12</v>
      </c>
      <c r="K60" s="1" t="n">
        <v>60</v>
      </c>
      <c r="L60" s="13" t="s">
        <v>197</v>
      </c>
      <c r="M60" s="12" t="n">
        <v>2</v>
      </c>
    </row>
    <row r="61" customFormat="false" ht="12.75" hidden="false" customHeight="true" outlineLevel="0" collapsed="false">
      <c r="A61" s="1" t="s">
        <v>198</v>
      </c>
      <c r="B61" s="11" t="s">
        <v>199</v>
      </c>
      <c r="C61" s="1" t="s">
        <v>200</v>
      </c>
      <c r="D61" s="1" t="n">
        <v>144</v>
      </c>
      <c r="E61" s="1" t="s">
        <v>201</v>
      </c>
      <c r="F61" s="1" t="s">
        <v>202</v>
      </c>
      <c r="G61" s="1" t="s">
        <v>203</v>
      </c>
      <c r="H61" s="1" t="n">
        <v>48</v>
      </c>
      <c r="I61" s="1" t="n">
        <v>24</v>
      </c>
      <c r="J61" s="1" t="n">
        <v>29</v>
      </c>
      <c r="K61" s="1" t="n">
        <v>43</v>
      </c>
      <c r="L61" s="13" t="s">
        <v>204</v>
      </c>
      <c r="M61" s="12" t="n">
        <v>3</v>
      </c>
    </row>
    <row r="62" customFormat="false" ht="12.75" hidden="false" customHeight="true" outlineLevel="0" collapsed="false">
      <c r="A62" s="1" t="s">
        <v>205</v>
      </c>
      <c r="B62" s="11" t="s">
        <v>206</v>
      </c>
      <c r="C62" s="1" t="s">
        <v>200</v>
      </c>
      <c r="D62" s="1" t="n">
        <v>144</v>
      </c>
      <c r="E62" s="1" t="s">
        <v>201</v>
      </c>
      <c r="F62" s="1" t="s">
        <v>23</v>
      </c>
      <c r="G62" s="1" t="s">
        <v>18</v>
      </c>
      <c r="H62" s="1" t="n">
        <v>20</v>
      </c>
      <c r="I62" s="1" t="n">
        <v>52</v>
      </c>
      <c r="J62" s="1" t="n">
        <v>25</v>
      </c>
      <c r="K62" s="1" t="n">
        <v>47</v>
      </c>
      <c r="L62" s="13" t="s">
        <v>207</v>
      </c>
      <c r="M62" s="12" t="n">
        <v>3</v>
      </c>
    </row>
    <row r="63" customFormat="false" ht="12.75" hidden="false" customHeight="true" outlineLevel="0" collapsed="false">
      <c r="A63" s="1" t="s">
        <v>208</v>
      </c>
      <c r="B63" s="11" t="s">
        <v>209</v>
      </c>
      <c r="C63" s="1" t="s">
        <v>200</v>
      </c>
      <c r="D63" s="1" t="n">
        <v>137</v>
      </c>
      <c r="E63" s="1" t="s">
        <v>210</v>
      </c>
      <c r="F63" s="1" t="s">
        <v>23</v>
      </c>
      <c r="G63" s="1" t="s">
        <v>18</v>
      </c>
      <c r="H63" s="1" t="n">
        <v>25</v>
      </c>
      <c r="I63" s="1" t="n">
        <v>40</v>
      </c>
      <c r="J63" s="1" t="n">
        <v>28</v>
      </c>
      <c r="K63" s="1" t="n">
        <v>44</v>
      </c>
      <c r="L63" s="13" t="s">
        <v>211</v>
      </c>
      <c r="M63" s="12" t="n">
        <v>6</v>
      </c>
    </row>
    <row r="64" customFormat="false" ht="12.75" hidden="false" customHeight="true" outlineLevel="0" collapsed="false">
      <c r="A64" s="1" t="s">
        <v>212</v>
      </c>
      <c r="B64" s="11" t="s">
        <v>213</v>
      </c>
      <c r="C64" s="1" t="s">
        <v>214</v>
      </c>
      <c r="D64" s="1" t="n">
        <v>144</v>
      </c>
      <c r="E64" s="15" t="s">
        <v>215</v>
      </c>
      <c r="F64" s="1" t="s">
        <v>23</v>
      </c>
      <c r="G64" s="1" t="s">
        <v>28</v>
      </c>
      <c r="H64" s="1" t="n">
        <v>20</v>
      </c>
      <c r="I64" s="1" t="n">
        <v>52</v>
      </c>
      <c r="J64" s="1" t="n">
        <v>8</v>
      </c>
      <c r="K64" s="1" t="n">
        <v>64</v>
      </c>
      <c r="L64" s="13" t="s">
        <v>216</v>
      </c>
      <c r="M64" s="12" t="n">
        <v>6</v>
      </c>
    </row>
    <row r="65" customFormat="false" ht="12.75" hidden="false" customHeight="true" outlineLevel="0" collapsed="false">
      <c r="A65" s="1" t="s">
        <v>217</v>
      </c>
      <c r="B65" s="1" t="s">
        <v>218</v>
      </c>
      <c r="C65" s="1" t="s">
        <v>214</v>
      </c>
      <c r="D65" s="1" t="n">
        <v>144</v>
      </c>
      <c r="E65" s="15" t="s">
        <v>219</v>
      </c>
      <c r="F65" s="1" t="s">
        <v>23</v>
      </c>
      <c r="G65" s="1" t="s">
        <v>28</v>
      </c>
      <c r="H65" s="1" t="n">
        <v>17</v>
      </c>
      <c r="I65" s="1" t="n">
        <v>55</v>
      </c>
      <c r="J65" s="1" t="n">
        <v>6</v>
      </c>
      <c r="K65" s="1" t="n">
        <v>66</v>
      </c>
      <c r="L65" s="13" t="s">
        <v>220</v>
      </c>
      <c r="M65" s="12" t="n">
        <v>2</v>
      </c>
    </row>
    <row r="66" customFormat="false" ht="12.75" hidden="false" customHeight="true" outlineLevel="0" collapsed="false">
      <c r="A66" s="1" t="s">
        <v>221</v>
      </c>
      <c r="B66" s="11" t="s">
        <v>222</v>
      </c>
      <c r="C66" s="1" t="s">
        <v>214</v>
      </c>
      <c r="D66" s="1" t="n">
        <v>144</v>
      </c>
      <c r="E66" s="15" t="s">
        <v>223</v>
      </c>
      <c r="F66" s="1" t="s">
        <v>23</v>
      </c>
      <c r="G66" s="1" t="s">
        <v>24</v>
      </c>
      <c r="H66" s="1" t="n">
        <v>8</v>
      </c>
      <c r="I66" s="1" t="n">
        <v>64</v>
      </c>
      <c r="J66" s="1" t="n">
        <v>6</v>
      </c>
      <c r="K66" s="1" t="n">
        <v>66</v>
      </c>
      <c r="L66" s="13" t="s">
        <v>224</v>
      </c>
      <c r="M66" s="12" t="n">
        <v>2</v>
      </c>
    </row>
    <row r="67" customFormat="false" ht="12.75" hidden="false" customHeight="true" outlineLevel="0" collapsed="false">
      <c r="A67" s="1" t="s">
        <v>225</v>
      </c>
      <c r="B67" s="1" t="s">
        <v>226</v>
      </c>
      <c r="C67" s="1" t="s">
        <v>214</v>
      </c>
      <c r="D67" s="1" t="n">
        <v>144</v>
      </c>
      <c r="E67" s="15" t="s">
        <v>219</v>
      </c>
      <c r="F67" s="1" t="s">
        <v>23</v>
      </c>
      <c r="G67" s="1" t="s">
        <v>28</v>
      </c>
      <c r="H67" s="1" t="n">
        <v>12</v>
      </c>
      <c r="I67" s="1" t="n">
        <v>60</v>
      </c>
      <c r="J67" s="1" t="n">
        <v>6</v>
      </c>
      <c r="K67" s="1" t="n">
        <v>66</v>
      </c>
      <c r="L67" s="13" t="s">
        <v>227</v>
      </c>
      <c r="M67" s="12" t="n">
        <v>3</v>
      </c>
    </row>
    <row r="68" customFormat="false" ht="12.75" hidden="false" customHeight="true" outlineLevel="0" collapsed="false">
      <c r="A68" s="1" t="s">
        <v>228</v>
      </c>
      <c r="B68" s="11" t="s">
        <v>229</v>
      </c>
      <c r="C68" s="1" t="s">
        <v>214</v>
      </c>
      <c r="D68" s="1" t="n">
        <v>144</v>
      </c>
      <c r="E68" s="15" t="s">
        <v>177</v>
      </c>
      <c r="F68" s="1" t="s">
        <v>23</v>
      </c>
      <c r="G68" s="1" t="s">
        <v>24</v>
      </c>
      <c r="H68" s="1" t="n">
        <v>37</v>
      </c>
      <c r="I68" s="1" t="n">
        <v>35</v>
      </c>
      <c r="J68" s="1" t="n">
        <v>15</v>
      </c>
      <c r="K68" s="1" t="n">
        <v>57</v>
      </c>
      <c r="L68" s="13" t="s">
        <v>230</v>
      </c>
      <c r="M68" s="12" t="n">
        <v>6</v>
      </c>
    </row>
    <row r="69" customFormat="false" ht="12.75" hidden="false" customHeight="true" outlineLevel="0" collapsed="false">
      <c r="A69" s="1" t="s">
        <v>231</v>
      </c>
      <c r="B69" s="1" t="s">
        <v>232</v>
      </c>
      <c r="C69" s="1" t="s">
        <v>214</v>
      </c>
      <c r="D69" s="1" t="n">
        <v>144</v>
      </c>
      <c r="E69" s="15" t="s">
        <v>233</v>
      </c>
      <c r="F69" s="1" t="s">
        <v>23</v>
      </c>
      <c r="G69" s="1" t="s">
        <v>203</v>
      </c>
      <c r="H69" s="1" t="n">
        <v>44</v>
      </c>
      <c r="I69" s="1" t="n">
        <v>28</v>
      </c>
      <c r="J69" s="1" t="n">
        <v>5</v>
      </c>
      <c r="K69" s="1" t="n">
        <v>67</v>
      </c>
      <c r="L69" s="13" t="s">
        <v>234</v>
      </c>
      <c r="M69" s="12" t="n">
        <v>3</v>
      </c>
    </row>
    <row r="70" customFormat="false" ht="12.75" hidden="false" customHeight="true" outlineLevel="0" collapsed="false">
      <c r="A70" s="1" t="s">
        <v>235</v>
      </c>
      <c r="B70" s="15" t="s">
        <v>115</v>
      </c>
      <c r="C70" s="1" t="s">
        <v>214</v>
      </c>
      <c r="D70" s="1" t="n">
        <v>144</v>
      </c>
      <c r="E70" s="16" t="n">
        <v>39268</v>
      </c>
      <c r="F70" s="1" t="s">
        <v>23</v>
      </c>
      <c r="G70" s="1" t="s">
        <v>236</v>
      </c>
      <c r="H70" s="1" t="n">
        <v>29</v>
      </c>
      <c r="I70" s="1" t="n">
        <v>43</v>
      </c>
      <c r="J70" s="1" t="n">
        <v>23</v>
      </c>
      <c r="K70" s="1" t="n">
        <v>49</v>
      </c>
      <c r="L70" s="13" t="s">
        <v>237</v>
      </c>
      <c r="M70" s="12" t="n">
        <v>3</v>
      </c>
    </row>
    <row r="71" customFormat="false" ht="12.75" hidden="false" customHeight="true" outlineLevel="0" collapsed="false">
      <c r="A71" s="1" t="s">
        <v>238</v>
      </c>
      <c r="B71" s="1" t="s">
        <v>239</v>
      </c>
      <c r="C71" s="1" t="s">
        <v>214</v>
      </c>
      <c r="D71" s="1" t="n">
        <v>144</v>
      </c>
      <c r="E71" s="15" t="s">
        <v>223</v>
      </c>
      <c r="F71" s="1" t="s">
        <v>23</v>
      </c>
      <c r="G71" s="1" t="s">
        <v>24</v>
      </c>
      <c r="H71" s="1" t="n">
        <v>17</v>
      </c>
      <c r="I71" s="1" t="n">
        <v>55</v>
      </c>
      <c r="J71" s="1" t="n">
        <v>16</v>
      </c>
      <c r="K71" s="1" t="n">
        <v>56</v>
      </c>
      <c r="L71" s="13" t="s">
        <v>240</v>
      </c>
      <c r="M71" s="12" t="n">
        <v>2</v>
      </c>
    </row>
    <row r="72" customFormat="false" ht="12.75" hidden="false" customHeight="true" outlineLevel="0" collapsed="false">
      <c r="A72" s="1" t="s">
        <v>241</v>
      </c>
      <c r="B72" s="1" t="s">
        <v>242</v>
      </c>
      <c r="C72" s="1" t="s">
        <v>214</v>
      </c>
      <c r="D72" s="1" t="n">
        <v>144</v>
      </c>
      <c r="E72" s="17" t="s">
        <v>233</v>
      </c>
      <c r="F72" s="1" t="s">
        <v>23</v>
      </c>
      <c r="G72" s="1" t="s">
        <v>28</v>
      </c>
      <c r="H72" s="1" t="n">
        <v>5</v>
      </c>
      <c r="I72" s="1" t="n">
        <v>67</v>
      </c>
      <c r="J72" s="1" t="n">
        <v>3</v>
      </c>
      <c r="K72" s="1" t="n">
        <v>69</v>
      </c>
      <c r="L72" s="13" t="s">
        <v>243</v>
      </c>
      <c r="M72" s="12" t="n">
        <v>3</v>
      </c>
    </row>
    <row r="73" customFormat="false" ht="12.75" hidden="false" customHeight="true" outlineLevel="0" collapsed="false">
      <c r="A73" s="1" t="s">
        <v>244</v>
      </c>
      <c r="B73" s="1" t="s">
        <v>245</v>
      </c>
      <c r="C73" s="1" t="s">
        <v>214</v>
      </c>
      <c r="D73" s="1" t="n">
        <v>144</v>
      </c>
      <c r="E73" s="15" t="s">
        <v>219</v>
      </c>
      <c r="F73" s="1" t="s">
        <v>23</v>
      </c>
      <c r="G73" s="1" t="s">
        <v>24</v>
      </c>
      <c r="H73" s="1" t="n">
        <v>12</v>
      </c>
      <c r="I73" s="1" t="n">
        <v>60</v>
      </c>
      <c r="J73" s="1" t="n">
        <v>11</v>
      </c>
      <c r="K73" s="1" t="n">
        <v>61</v>
      </c>
      <c r="L73" s="13" t="s">
        <v>227</v>
      </c>
      <c r="M73" s="12" t="n">
        <v>3</v>
      </c>
    </row>
    <row r="74" customFormat="false" ht="12.75" hidden="false" customHeight="true" outlineLevel="0" collapsed="false">
      <c r="A74" s="1" t="s">
        <v>246</v>
      </c>
      <c r="B74" s="11" t="s">
        <v>247</v>
      </c>
      <c r="C74" s="1" t="s">
        <v>214</v>
      </c>
      <c r="D74" s="1" t="n">
        <v>144</v>
      </c>
      <c r="E74" s="15" t="s">
        <v>248</v>
      </c>
      <c r="F74" s="1" t="s">
        <v>23</v>
      </c>
      <c r="G74" s="1" t="s">
        <v>24</v>
      </c>
      <c r="H74" s="1" t="n">
        <v>20</v>
      </c>
      <c r="I74" s="1" t="n">
        <v>52</v>
      </c>
      <c r="J74" s="1" t="n">
        <v>11</v>
      </c>
      <c r="K74" s="1" t="n">
        <v>61</v>
      </c>
      <c r="L74" s="18" t="s">
        <v>220</v>
      </c>
      <c r="M74" s="12" t="n">
        <v>2</v>
      </c>
    </row>
    <row r="75" customFormat="false" ht="12.75" hidden="false" customHeight="true" outlineLevel="0" collapsed="false">
      <c r="A75" s="1" t="s">
        <v>249</v>
      </c>
      <c r="B75" s="1" t="s">
        <v>250</v>
      </c>
      <c r="C75" s="1" t="s">
        <v>214</v>
      </c>
      <c r="D75" s="1" t="n">
        <v>144</v>
      </c>
      <c r="E75" s="15" t="s">
        <v>219</v>
      </c>
      <c r="F75" s="1" t="s">
        <v>23</v>
      </c>
      <c r="G75" s="1" t="s">
        <v>28</v>
      </c>
      <c r="H75" s="1" t="n">
        <v>18</v>
      </c>
      <c r="I75" s="1" t="n">
        <v>54</v>
      </c>
      <c r="J75" s="1" t="n">
        <v>3</v>
      </c>
      <c r="K75" s="1" t="n">
        <v>69</v>
      </c>
      <c r="L75" s="13" t="s">
        <v>227</v>
      </c>
      <c r="M75" s="12" t="n">
        <v>3</v>
      </c>
    </row>
    <row r="76" customFormat="false" ht="12.75" hidden="false" customHeight="true" outlineLevel="0" collapsed="false">
      <c r="A76" s="1" t="s">
        <v>251</v>
      </c>
      <c r="B76" s="11" t="s">
        <v>252</v>
      </c>
      <c r="C76" s="1" t="s">
        <v>214</v>
      </c>
      <c r="D76" s="1" t="n">
        <v>96</v>
      </c>
      <c r="E76" s="15" t="s">
        <v>248</v>
      </c>
      <c r="F76" s="1" t="s">
        <v>23</v>
      </c>
      <c r="G76" s="1" t="s">
        <v>18</v>
      </c>
      <c r="H76" s="1" t="n">
        <v>18</v>
      </c>
      <c r="I76" s="1" t="n">
        <v>30</v>
      </c>
      <c r="J76" s="1" t="n">
        <v>13</v>
      </c>
      <c r="K76" s="1" t="n">
        <v>35</v>
      </c>
      <c r="L76" s="13" t="s">
        <v>253</v>
      </c>
      <c r="M76" s="12" t="n">
        <v>6</v>
      </c>
    </row>
    <row r="77" customFormat="false" ht="12.75" hidden="false" customHeight="true" outlineLevel="0" collapsed="false">
      <c r="A77" s="1" t="s">
        <v>254</v>
      </c>
      <c r="B77" s="1" t="s">
        <v>255</v>
      </c>
      <c r="C77" s="1" t="s">
        <v>214</v>
      </c>
      <c r="D77" s="1" t="n">
        <v>144</v>
      </c>
      <c r="E77" s="15" t="s">
        <v>215</v>
      </c>
      <c r="F77" s="1" t="s">
        <v>23</v>
      </c>
      <c r="G77" s="1" t="s">
        <v>18</v>
      </c>
      <c r="H77" s="1" t="n">
        <v>42</v>
      </c>
      <c r="I77" s="1" t="n">
        <v>30</v>
      </c>
      <c r="J77" s="1" t="n">
        <v>12</v>
      </c>
      <c r="K77" s="1" t="n">
        <v>60</v>
      </c>
      <c r="L77" s="13" t="s">
        <v>253</v>
      </c>
      <c r="M77" s="12" t="n">
        <v>6</v>
      </c>
    </row>
    <row r="78" customFormat="false" ht="12.75" hidden="false" customHeight="true" outlineLevel="0" collapsed="false">
      <c r="A78" s="1" t="s">
        <v>256</v>
      </c>
      <c r="B78" s="11" t="s">
        <v>257</v>
      </c>
      <c r="C78" s="1" t="s">
        <v>214</v>
      </c>
      <c r="D78" s="1" t="n">
        <v>144</v>
      </c>
      <c r="E78" s="15" t="s">
        <v>215</v>
      </c>
      <c r="F78" s="1" t="s">
        <v>23</v>
      </c>
      <c r="G78" s="1" t="s">
        <v>24</v>
      </c>
      <c r="H78" s="1" t="n">
        <v>16</v>
      </c>
      <c r="I78" s="1" t="n">
        <v>56</v>
      </c>
      <c r="J78" s="1" t="n">
        <v>15</v>
      </c>
      <c r="K78" s="1" t="n">
        <v>57</v>
      </c>
      <c r="L78" s="13" t="s">
        <v>227</v>
      </c>
      <c r="M78" s="12" t="n">
        <v>3</v>
      </c>
    </row>
    <row r="79" customFormat="false" ht="12.75" hidden="false" customHeight="true" outlineLevel="0" collapsed="false">
      <c r="A79" s="1" t="s">
        <v>258</v>
      </c>
      <c r="B79" s="1" t="s">
        <v>259</v>
      </c>
      <c r="C79" s="1" t="s">
        <v>214</v>
      </c>
      <c r="D79" s="1" t="n">
        <v>144</v>
      </c>
      <c r="E79" s="15" t="s">
        <v>223</v>
      </c>
      <c r="F79" s="1" t="s">
        <v>23</v>
      </c>
      <c r="G79" s="1" t="s">
        <v>24</v>
      </c>
      <c r="H79" s="1" t="n">
        <v>12</v>
      </c>
      <c r="I79" s="1" t="n">
        <v>60</v>
      </c>
      <c r="J79" s="1" t="n">
        <v>3</v>
      </c>
      <c r="K79" s="1" t="n">
        <v>69</v>
      </c>
      <c r="L79" s="13" t="s">
        <v>227</v>
      </c>
      <c r="M79" s="12" t="n">
        <v>3</v>
      </c>
    </row>
    <row r="80" customFormat="false" ht="12.75" hidden="false" customHeight="true" outlineLevel="0" collapsed="false">
      <c r="A80" s="1" t="s">
        <v>260</v>
      </c>
      <c r="B80" s="11" t="s">
        <v>261</v>
      </c>
      <c r="C80" s="1" t="s">
        <v>214</v>
      </c>
      <c r="D80" s="1" t="n">
        <v>117</v>
      </c>
      <c r="E80" s="15" t="s">
        <v>215</v>
      </c>
      <c r="F80" s="1" t="s">
        <v>23</v>
      </c>
      <c r="G80" s="1" t="s">
        <v>28</v>
      </c>
      <c r="H80" s="1" t="n">
        <v>26</v>
      </c>
      <c r="I80" s="1" t="n">
        <v>39</v>
      </c>
      <c r="J80" s="1" t="n">
        <v>10</v>
      </c>
      <c r="K80" s="1" t="n">
        <v>42</v>
      </c>
      <c r="L80" s="13" t="s">
        <v>227</v>
      </c>
      <c r="M80" s="12" t="n">
        <v>3</v>
      </c>
    </row>
    <row r="81" customFormat="false" ht="12.75" hidden="false" customHeight="true" outlineLevel="0" collapsed="false">
      <c r="A81" s="1" t="s">
        <v>262</v>
      </c>
      <c r="B81" s="11" t="s">
        <v>263</v>
      </c>
      <c r="C81" s="1" t="s">
        <v>214</v>
      </c>
      <c r="D81" s="1" t="n">
        <v>144</v>
      </c>
      <c r="E81" s="15" t="s">
        <v>219</v>
      </c>
      <c r="F81" s="1" t="s">
        <v>23</v>
      </c>
      <c r="G81" s="1" t="s">
        <v>24</v>
      </c>
      <c r="H81" s="1" t="n">
        <v>21</v>
      </c>
      <c r="I81" s="1" t="n">
        <v>51</v>
      </c>
      <c r="J81" s="1" t="n">
        <v>11</v>
      </c>
      <c r="K81" s="1" t="n">
        <v>61</v>
      </c>
      <c r="L81" s="13" t="s">
        <v>220</v>
      </c>
      <c r="M81" s="12" t="n">
        <v>2</v>
      </c>
    </row>
    <row r="82" customFormat="false" ht="12.75" hidden="false" customHeight="true" outlineLevel="0" collapsed="false">
      <c r="A82" s="1" t="s">
        <v>264</v>
      </c>
      <c r="B82" s="11" t="s">
        <v>265</v>
      </c>
      <c r="C82" s="1" t="s">
        <v>266</v>
      </c>
      <c r="D82" s="1" t="n">
        <v>144</v>
      </c>
      <c r="E82" s="15" t="s">
        <v>267</v>
      </c>
      <c r="F82" s="1" t="s">
        <v>23</v>
      </c>
      <c r="G82" s="1" t="s">
        <v>24</v>
      </c>
      <c r="H82" s="1" t="n">
        <v>28</v>
      </c>
      <c r="I82" s="1" t="n">
        <v>44</v>
      </c>
      <c r="J82" s="1" t="n">
        <v>10</v>
      </c>
      <c r="K82" s="1" t="n">
        <v>62</v>
      </c>
      <c r="L82" s="13" t="s">
        <v>268</v>
      </c>
      <c r="M82" s="12" t="n">
        <v>6</v>
      </c>
    </row>
    <row r="83" customFormat="false" ht="12.75" hidden="false" customHeight="true" outlineLevel="0" collapsed="false">
      <c r="A83" s="1" t="s">
        <v>269</v>
      </c>
      <c r="B83" s="11" t="s">
        <v>270</v>
      </c>
      <c r="C83" s="1" t="s">
        <v>266</v>
      </c>
      <c r="D83" s="1" t="n">
        <v>120</v>
      </c>
      <c r="E83" s="15" t="s">
        <v>267</v>
      </c>
      <c r="F83" s="1" t="s">
        <v>23</v>
      </c>
      <c r="G83" s="1" t="s">
        <v>28</v>
      </c>
      <c r="H83" s="1" t="n">
        <v>37</v>
      </c>
      <c r="I83" s="1" t="n">
        <v>23</v>
      </c>
      <c r="J83" s="1" t="n">
        <v>6</v>
      </c>
      <c r="K83" s="1" t="n">
        <v>54</v>
      </c>
      <c r="L83" s="13" t="s">
        <v>227</v>
      </c>
      <c r="M83" s="12" t="n">
        <v>3</v>
      </c>
    </row>
    <row r="84" customFormat="false" ht="12.75" hidden="false" customHeight="true" outlineLevel="0" collapsed="false">
      <c r="A84" s="1" t="s">
        <v>271</v>
      </c>
      <c r="B84" s="11" t="s">
        <v>272</v>
      </c>
      <c r="C84" s="1" t="s">
        <v>214</v>
      </c>
      <c r="D84" s="1" t="n">
        <v>144</v>
      </c>
      <c r="E84" s="15" t="s">
        <v>233</v>
      </c>
      <c r="F84" s="1" t="s">
        <v>23</v>
      </c>
      <c r="G84" s="1" t="s">
        <v>24</v>
      </c>
      <c r="H84" s="1" t="n">
        <v>52</v>
      </c>
      <c r="I84" s="1" t="n">
        <v>20</v>
      </c>
      <c r="J84" s="1" t="n">
        <v>22</v>
      </c>
      <c r="K84" s="1" t="n">
        <v>50</v>
      </c>
      <c r="L84" s="13" t="s">
        <v>230</v>
      </c>
      <c r="M84" s="12" t="n">
        <v>6</v>
      </c>
    </row>
    <row r="85" customFormat="false" ht="12.75" hidden="false" customHeight="true" outlineLevel="0" collapsed="false">
      <c r="A85" s="1" t="s">
        <v>273</v>
      </c>
      <c r="B85" s="1" t="s">
        <v>274</v>
      </c>
      <c r="C85" s="1" t="s">
        <v>266</v>
      </c>
      <c r="D85" s="1" t="n">
        <v>144</v>
      </c>
      <c r="E85" s="15" t="s">
        <v>267</v>
      </c>
      <c r="F85" s="1" t="s">
        <v>23</v>
      </c>
      <c r="G85" s="1" t="s">
        <v>24</v>
      </c>
      <c r="H85" s="1" t="n">
        <v>6</v>
      </c>
      <c r="I85" s="1" t="n">
        <v>66</v>
      </c>
      <c r="J85" s="1" t="n">
        <v>8</v>
      </c>
      <c r="K85" s="1" t="n">
        <v>64</v>
      </c>
      <c r="L85" s="13" t="s">
        <v>227</v>
      </c>
      <c r="M85" s="12" t="n">
        <v>3</v>
      </c>
    </row>
    <row r="86" customFormat="false" ht="12.75" hidden="false" customHeight="true" outlineLevel="0" collapsed="false">
      <c r="A86" s="1" t="s">
        <v>275</v>
      </c>
      <c r="B86" s="1" t="s">
        <v>276</v>
      </c>
      <c r="C86" s="1" t="s">
        <v>266</v>
      </c>
      <c r="D86" s="1" t="n">
        <v>144</v>
      </c>
      <c r="E86" s="15" t="s">
        <v>267</v>
      </c>
      <c r="F86" s="1" t="s">
        <v>23</v>
      </c>
      <c r="G86" s="1" t="s">
        <v>28</v>
      </c>
      <c r="H86" s="1" t="n">
        <v>6</v>
      </c>
      <c r="I86" s="1" t="n">
        <v>66</v>
      </c>
      <c r="J86" s="1" t="n">
        <v>4</v>
      </c>
      <c r="K86" s="1" t="n">
        <v>68</v>
      </c>
      <c r="L86" s="13" t="s">
        <v>227</v>
      </c>
      <c r="M86" s="12" t="n">
        <v>3</v>
      </c>
    </row>
    <row r="87" customFormat="false" ht="12.75" hidden="false" customHeight="true" outlineLevel="0" collapsed="false">
      <c r="A87" s="1" t="s">
        <v>277</v>
      </c>
      <c r="B87" s="11" t="s">
        <v>278</v>
      </c>
      <c r="C87" s="1" t="s">
        <v>266</v>
      </c>
      <c r="D87" s="1" t="n">
        <v>144</v>
      </c>
      <c r="E87" s="15" t="s">
        <v>267</v>
      </c>
      <c r="F87" s="1" t="s">
        <v>23</v>
      </c>
      <c r="G87" s="1" t="s">
        <v>18</v>
      </c>
      <c r="H87" s="1" t="n">
        <v>40</v>
      </c>
      <c r="I87" s="1" t="n">
        <v>32</v>
      </c>
      <c r="J87" s="1" t="n">
        <v>46</v>
      </c>
      <c r="K87" s="1" t="n">
        <v>26</v>
      </c>
      <c r="L87" s="13" t="s">
        <v>253</v>
      </c>
      <c r="M87" s="12" t="n">
        <v>6</v>
      </c>
    </row>
    <row r="88" customFormat="false" ht="12.75" hidden="false" customHeight="true" outlineLevel="0" collapsed="false">
      <c r="A88" s="1" t="s">
        <v>279</v>
      </c>
      <c r="B88" s="15" t="s">
        <v>115</v>
      </c>
      <c r="C88" s="1" t="s">
        <v>214</v>
      </c>
      <c r="D88" s="1" t="n">
        <v>97</v>
      </c>
      <c r="E88" s="15" t="s">
        <v>215</v>
      </c>
      <c r="F88" s="1" t="s">
        <v>23</v>
      </c>
      <c r="G88" s="1" t="s">
        <v>24</v>
      </c>
      <c r="H88" s="1" t="n">
        <v>12</v>
      </c>
      <c r="I88" s="1" t="n">
        <v>36</v>
      </c>
      <c r="J88" s="1" t="n">
        <v>25</v>
      </c>
      <c r="K88" s="1" t="n">
        <v>24</v>
      </c>
      <c r="L88" s="13" t="s">
        <v>230</v>
      </c>
      <c r="M88" s="12" t="n">
        <v>6</v>
      </c>
    </row>
    <row r="89" customFormat="false" ht="12.75" hidden="false" customHeight="true" outlineLevel="0" collapsed="false">
      <c r="A89" s="1" t="s">
        <v>280</v>
      </c>
      <c r="B89" s="11" t="s">
        <v>281</v>
      </c>
      <c r="C89" s="1" t="s">
        <v>214</v>
      </c>
      <c r="D89" s="1" t="n">
        <v>144</v>
      </c>
      <c r="E89" s="15" t="s">
        <v>233</v>
      </c>
      <c r="F89" s="1" t="s">
        <v>202</v>
      </c>
      <c r="G89" s="1" t="s">
        <v>18</v>
      </c>
      <c r="H89" s="1" t="n">
        <v>43</v>
      </c>
      <c r="I89" s="1" t="n">
        <v>29</v>
      </c>
      <c r="J89" s="1" t="n">
        <v>12</v>
      </c>
      <c r="K89" s="1" t="n">
        <v>60</v>
      </c>
      <c r="L89" s="13" t="s">
        <v>253</v>
      </c>
      <c r="M89" s="12" t="n">
        <v>6</v>
      </c>
    </row>
    <row r="90" customFormat="false" ht="12.75" hidden="false" customHeight="true" outlineLevel="0" collapsed="false">
      <c r="A90" s="1" t="s">
        <v>282</v>
      </c>
      <c r="B90" s="19" t="s">
        <v>115</v>
      </c>
      <c r="C90" s="1" t="s">
        <v>214</v>
      </c>
      <c r="D90" s="1" t="n">
        <v>144</v>
      </c>
      <c r="E90" s="15" t="s">
        <v>210</v>
      </c>
      <c r="F90" s="1" t="s">
        <v>23</v>
      </c>
      <c r="G90" s="1" t="s">
        <v>283</v>
      </c>
      <c r="H90" s="1" t="n">
        <v>21</v>
      </c>
      <c r="I90" s="1" t="n">
        <v>51</v>
      </c>
      <c r="J90" s="1" t="n">
        <v>19</v>
      </c>
      <c r="K90" s="1" t="n">
        <v>53</v>
      </c>
      <c r="L90" s="13" t="s">
        <v>253</v>
      </c>
      <c r="M90" s="12" t="n">
        <v>6</v>
      </c>
    </row>
    <row r="91" customFormat="false" ht="12.75" hidden="false" customHeight="true" outlineLevel="0" collapsed="false">
      <c r="A91" s="1" t="s">
        <v>284</v>
      </c>
      <c r="B91" s="1" t="s">
        <v>285</v>
      </c>
      <c r="C91" s="1" t="s">
        <v>266</v>
      </c>
      <c r="D91" s="1" t="n">
        <v>113</v>
      </c>
      <c r="E91" s="15" t="s">
        <v>215</v>
      </c>
      <c r="F91" s="1" t="s">
        <v>23</v>
      </c>
      <c r="G91" s="1" t="s">
        <v>24</v>
      </c>
      <c r="H91" s="1" t="n">
        <v>18</v>
      </c>
      <c r="I91" s="1" t="n">
        <v>38</v>
      </c>
      <c r="J91" s="1" t="n">
        <v>18</v>
      </c>
      <c r="K91" s="1" t="n">
        <v>39</v>
      </c>
      <c r="L91" s="13" t="s">
        <v>286</v>
      </c>
      <c r="M91" s="12" t="n">
        <v>6</v>
      </c>
    </row>
    <row r="92" customFormat="false" ht="12.75" hidden="false" customHeight="true" outlineLevel="0" collapsed="false">
      <c r="A92" s="1" t="s">
        <v>287</v>
      </c>
      <c r="B92" s="1" t="s">
        <v>288</v>
      </c>
      <c r="C92" s="1" t="s">
        <v>214</v>
      </c>
      <c r="D92" s="1" t="n">
        <v>140</v>
      </c>
      <c r="E92" s="15" t="s">
        <v>177</v>
      </c>
      <c r="F92" s="1" t="s">
        <v>23</v>
      </c>
      <c r="G92" s="1" t="s">
        <v>18</v>
      </c>
      <c r="H92" s="1" t="n">
        <v>20</v>
      </c>
      <c r="I92" s="1" t="n">
        <v>50</v>
      </c>
      <c r="J92" s="1" t="n">
        <v>28</v>
      </c>
      <c r="K92" s="1" t="n">
        <v>42</v>
      </c>
      <c r="L92" s="13" t="s">
        <v>230</v>
      </c>
      <c r="M92" s="12" t="n">
        <v>6</v>
      </c>
    </row>
    <row r="93" customFormat="false" ht="12.75" hidden="false" customHeight="true" outlineLevel="0" collapsed="false">
      <c r="A93" s="1" t="s">
        <v>289</v>
      </c>
      <c r="B93" s="11" t="s">
        <v>290</v>
      </c>
      <c r="C93" s="1" t="s">
        <v>266</v>
      </c>
      <c r="D93" s="1" t="n">
        <v>144</v>
      </c>
      <c r="E93" s="15" t="s">
        <v>267</v>
      </c>
      <c r="F93" s="1" t="s">
        <v>23</v>
      </c>
      <c r="G93" s="1" t="s">
        <v>18</v>
      </c>
      <c r="H93" s="1" t="n">
        <v>46</v>
      </c>
      <c r="I93" s="1" t="n">
        <v>26</v>
      </c>
      <c r="J93" s="1" t="n">
        <v>29</v>
      </c>
      <c r="K93" s="1" t="n">
        <v>43</v>
      </c>
      <c r="L93" s="13" t="s">
        <v>291</v>
      </c>
      <c r="M93" s="12" t="n">
        <v>6</v>
      </c>
    </row>
    <row r="94" customFormat="false" ht="12.75" hidden="false" customHeight="true" outlineLevel="0" collapsed="false">
      <c r="A94" s="1" t="s">
        <v>292</v>
      </c>
      <c r="B94" s="1" t="s">
        <v>293</v>
      </c>
      <c r="C94" s="1" t="s">
        <v>200</v>
      </c>
      <c r="D94" s="1" t="n">
        <v>144</v>
      </c>
      <c r="E94" s="15" t="s">
        <v>201</v>
      </c>
      <c r="F94" s="1" t="s">
        <v>23</v>
      </c>
      <c r="G94" s="1" t="s">
        <v>24</v>
      </c>
      <c r="H94" s="1" t="n">
        <v>5</v>
      </c>
      <c r="I94" s="1" t="n">
        <v>67</v>
      </c>
      <c r="J94" s="1" t="n">
        <v>15</v>
      </c>
      <c r="K94" s="1" t="n">
        <v>57</v>
      </c>
      <c r="L94" s="13" t="s">
        <v>227</v>
      </c>
      <c r="M94" s="12" t="n">
        <v>3</v>
      </c>
    </row>
    <row r="95" customFormat="false" ht="12.75" hidden="false" customHeight="true" outlineLevel="0" collapsed="false">
      <c r="A95" s="1" t="s">
        <v>294</v>
      </c>
      <c r="B95" s="11" t="s">
        <v>295</v>
      </c>
      <c r="C95" s="1" t="s">
        <v>200</v>
      </c>
      <c r="D95" s="1" t="n">
        <v>144</v>
      </c>
      <c r="E95" s="15" t="s">
        <v>248</v>
      </c>
      <c r="F95" s="1" t="s">
        <v>23</v>
      </c>
      <c r="G95" s="1" t="s">
        <v>28</v>
      </c>
      <c r="H95" s="1" t="n">
        <v>33</v>
      </c>
      <c r="I95" s="1" t="n">
        <v>39</v>
      </c>
      <c r="J95" s="1" t="n">
        <v>11</v>
      </c>
      <c r="K95" s="1" t="n">
        <v>61</v>
      </c>
      <c r="L95" s="13" t="s">
        <v>253</v>
      </c>
      <c r="M95" s="12" t="n">
        <v>6</v>
      </c>
    </row>
    <row r="96" customFormat="false" ht="12.75" hidden="false" customHeight="true" outlineLevel="0" collapsed="false">
      <c r="A96" s="1" t="s">
        <v>296</v>
      </c>
      <c r="B96" s="11" t="s">
        <v>297</v>
      </c>
      <c r="C96" s="1" t="s">
        <v>200</v>
      </c>
      <c r="D96" s="1" t="n">
        <v>144</v>
      </c>
      <c r="E96" s="15" t="s">
        <v>201</v>
      </c>
      <c r="F96" s="1" t="s">
        <v>202</v>
      </c>
      <c r="G96" s="1" t="s">
        <v>18</v>
      </c>
      <c r="H96" s="1" t="n">
        <v>26</v>
      </c>
      <c r="I96" s="1" t="n">
        <v>46</v>
      </c>
      <c r="J96" s="1" t="n">
        <v>43</v>
      </c>
      <c r="K96" s="1" t="n">
        <v>29</v>
      </c>
      <c r="L96" s="13" t="s">
        <v>220</v>
      </c>
      <c r="M96" s="12" t="n">
        <v>2</v>
      </c>
    </row>
    <row r="97" customFormat="false" ht="12.75" hidden="false" customHeight="true" outlineLevel="0" collapsed="false">
      <c r="A97" s="1" t="s">
        <v>298</v>
      </c>
      <c r="B97" s="1" t="s">
        <v>299</v>
      </c>
      <c r="C97" s="1" t="s">
        <v>200</v>
      </c>
      <c r="D97" s="1" t="n">
        <v>120</v>
      </c>
      <c r="E97" s="15" t="s">
        <v>248</v>
      </c>
      <c r="F97" s="1" t="s">
        <v>23</v>
      </c>
      <c r="G97" s="1" t="s">
        <v>18</v>
      </c>
      <c r="H97" s="1" t="n">
        <v>12</v>
      </c>
      <c r="I97" s="1" t="n">
        <v>48</v>
      </c>
      <c r="J97" s="1" t="n">
        <v>10</v>
      </c>
      <c r="K97" s="1" t="n">
        <v>50</v>
      </c>
      <c r="L97" s="13" t="s">
        <v>253</v>
      </c>
      <c r="M97" s="12" t="n">
        <v>6</v>
      </c>
    </row>
    <row r="98" customFormat="false" ht="12.75" hidden="false" customHeight="true" outlineLevel="0" collapsed="false">
      <c r="A98" s="1" t="s">
        <v>300</v>
      </c>
      <c r="B98" s="1" t="s">
        <v>301</v>
      </c>
      <c r="C98" s="1" t="s">
        <v>200</v>
      </c>
      <c r="D98" s="1" t="n">
        <v>73</v>
      </c>
      <c r="E98" s="15" t="s">
        <v>210</v>
      </c>
      <c r="F98" s="1" t="s">
        <v>23</v>
      </c>
      <c r="G98" s="1" t="s">
        <v>24</v>
      </c>
      <c r="H98" s="1" t="n">
        <v>3</v>
      </c>
      <c r="I98" s="1" t="n">
        <v>36</v>
      </c>
      <c r="J98" s="1" t="n">
        <v>4</v>
      </c>
      <c r="K98" s="1" t="n">
        <v>30</v>
      </c>
      <c r="L98" s="1" t="s">
        <v>302</v>
      </c>
      <c r="M98" s="12" t="n">
        <v>6</v>
      </c>
    </row>
    <row r="99" customFormat="false" ht="12.75" hidden="false" customHeight="true" outlineLevel="0" collapsed="false">
      <c r="A99" s="1" t="s">
        <v>303</v>
      </c>
      <c r="B99" s="11" t="s">
        <v>304</v>
      </c>
      <c r="C99" s="1" t="s">
        <v>214</v>
      </c>
      <c r="D99" s="1" t="n">
        <v>132</v>
      </c>
      <c r="E99" s="15" t="s">
        <v>223</v>
      </c>
      <c r="F99" s="1" t="s">
        <v>23</v>
      </c>
      <c r="G99" s="1" t="s">
        <v>24</v>
      </c>
      <c r="H99" s="1" t="n">
        <v>20</v>
      </c>
      <c r="I99" s="1" t="n">
        <v>40</v>
      </c>
      <c r="J99" s="1" t="n">
        <v>4</v>
      </c>
      <c r="K99" s="1" t="n">
        <v>68</v>
      </c>
      <c r="L99" s="13" t="s">
        <v>227</v>
      </c>
      <c r="M99" s="12" t="n">
        <v>3</v>
      </c>
    </row>
    <row r="100" customFormat="false" ht="12.75" hidden="false" customHeight="true" outlineLevel="0" collapsed="false">
      <c r="A100" s="1" t="s">
        <v>305</v>
      </c>
      <c r="B100" s="11" t="s">
        <v>306</v>
      </c>
      <c r="C100" s="1" t="s">
        <v>214</v>
      </c>
      <c r="D100" s="1" t="n">
        <v>81</v>
      </c>
      <c r="E100" s="15" t="s">
        <v>215</v>
      </c>
      <c r="F100" s="1" t="s">
        <v>23</v>
      </c>
      <c r="G100" s="1" t="s">
        <v>24</v>
      </c>
      <c r="H100" s="1" t="n">
        <v>11</v>
      </c>
      <c r="I100" s="1" t="n">
        <v>29</v>
      </c>
      <c r="J100" s="1" t="n">
        <v>9</v>
      </c>
      <c r="K100" s="1" t="n">
        <v>32</v>
      </c>
      <c r="L100" s="13" t="s">
        <v>227</v>
      </c>
      <c r="M100" s="12" t="n">
        <v>3</v>
      </c>
    </row>
    <row r="101" customFormat="false" ht="12.75" hidden="false" customHeight="true" outlineLevel="0" collapsed="false">
      <c r="A101" s="1" t="s">
        <v>307</v>
      </c>
      <c r="B101" s="1" t="s">
        <v>308</v>
      </c>
      <c r="C101" s="1" t="s">
        <v>214</v>
      </c>
      <c r="D101" s="1" t="n">
        <v>77</v>
      </c>
      <c r="E101" s="15" t="s">
        <v>177</v>
      </c>
      <c r="F101" s="1" t="s">
        <v>23</v>
      </c>
      <c r="G101" s="1" t="s">
        <v>24</v>
      </c>
      <c r="H101" s="1" t="n">
        <v>11</v>
      </c>
      <c r="I101" s="1" t="n">
        <v>26</v>
      </c>
      <c r="J101" s="1" t="n">
        <v>8</v>
      </c>
      <c r="K101" s="1" t="n">
        <v>32</v>
      </c>
      <c r="L101" s="13" t="s">
        <v>227</v>
      </c>
      <c r="M101" s="12" t="n">
        <v>3</v>
      </c>
    </row>
    <row r="102" customFormat="false" ht="12.75" hidden="false" customHeight="true" outlineLevel="0" collapsed="false">
      <c r="A102" s="1" t="s">
        <v>309</v>
      </c>
      <c r="B102" s="1" t="s">
        <v>310</v>
      </c>
      <c r="C102" s="1" t="s">
        <v>214</v>
      </c>
      <c r="D102" s="1" t="n">
        <v>144</v>
      </c>
      <c r="E102" s="1" t="s">
        <v>215</v>
      </c>
      <c r="F102" s="1" t="s">
        <v>23</v>
      </c>
      <c r="G102" s="1" t="s">
        <v>18</v>
      </c>
      <c r="H102" s="1" t="n">
        <v>15</v>
      </c>
      <c r="I102" s="1" t="n">
        <v>57</v>
      </c>
      <c r="J102" s="20" t="s">
        <v>112</v>
      </c>
      <c r="K102" s="20" t="s">
        <v>112</v>
      </c>
      <c r="L102" s="13" t="s">
        <v>311</v>
      </c>
      <c r="M102" s="12" t="n">
        <v>7</v>
      </c>
    </row>
    <row r="103" customFormat="false" ht="12.75" hidden="false" customHeight="true" outlineLevel="0" collapsed="false">
      <c r="A103" s="1" t="s">
        <v>312</v>
      </c>
      <c r="B103" s="15" t="s">
        <v>115</v>
      </c>
      <c r="C103" s="1" t="s">
        <v>214</v>
      </c>
      <c r="D103" s="1" t="n">
        <v>94</v>
      </c>
      <c r="E103" s="15" t="s">
        <v>177</v>
      </c>
      <c r="F103" s="1" t="s">
        <v>23</v>
      </c>
      <c r="G103" s="1" t="s">
        <v>24</v>
      </c>
      <c r="H103" s="1" t="n">
        <v>12</v>
      </c>
      <c r="I103" s="1" t="n">
        <v>28</v>
      </c>
      <c r="J103" s="1" t="n">
        <v>10</v>
      </c>
      <c r="K103" s="1" t="n">
        <v>44</v>
      </c>
      <c r="L103" s="13" t="s">
        <v>230</v>
      </c>
      <c r="M103" s="12" t="n">
        <v>6</v>
      </c>
    </row>
    <row r="104" customFormat="false" ht="12.75" hidden="false" customHeight="true" outlineLevel="0" collapsed="false">
      <c r="A104" s="1" t="s">
        <v>313</v>
      </c>
      <c r="B104" s="1" t="s">
        <v>314</v>
      </c>
      <c r="C104" s="1" t="s">
        <v>315</v>
      </c>
      <c r="D104" s="1" t="n">
        <v>144</v>
      </c>
      <c r="E104" s="14" t="s">
        <v>316</v>
      </c>
      <c r="F104" s="1" t="s">
        <v>23</v>
      </c>
      <c r="G104" s="21" t="s">
        <v>18</v>
      </c>
      <c r="H104" s="1" t="n">
        <v>12</v>
      </c>
      <c r="I104" s="1" t="n">
        <v>60</v>
      </c>
      <c r="J104" s="1" t="n">
        <v>28</v>
      </c>
      <c r="K104" s="1" t="n">
        <v>44</v>
      </c>
      <c r="L104" s="1" t="s">
        <v>317</v>
      </c>
      <c r="M104" s="12" t="n">
        <v>2</v>
      </c>
    </row>
    <row r="105" customFormat="false" ht="12.75" hidden="false" customHeight="true" outlineLevel="0" collapsed="false">
      <c r="A105" s="1" t="s">
        <v>318</v>
      </c>
      <c r="B105" s="1" t="s">
        <v>319</v>
      </c>
      <c r="C105" s="1" t="s">
        <v>315</v>
      </c>
      <c r="D105" s="1" t="n">
        <v>144</v>
      </c>
      <c r="E105" s="14" t="n">
        <v>39117</v>
      </c>
      <c r="F105" s="1" t="s">
        <v>202</v>
      </c>
      <c r="G105" s="21" t="s">
        <v>24</v>
      </c>
      <c r="H105" s="1" t="n">
        <v>19</v>
      </c>
      <c r="I105" s="1" t="n">
        <v>53</v>
      </c>
      <c r="J105" s="1" t="n">
        <v>8</v>
      </c>
      <c r="K105" s="1" t="n">
        <v>64</v>
      </c>
      <c r="L105" s="1" t="s">
        <v>320</v>
      </c>
      <c r="M105" s="12" t="n">
        <v>3</v>
      </c>
    </row>
    <row r="106" customFormat="false" ht="12.75" hidden="false" customHeight="true" outlineLevel="0" collapsed="false">
      <c r="A106" s="1" t="s">
        <v>321</v>
      </c>
      <c r="B106" s="1" t="s">
        <v>322</v>
      </c>
      <c r="C106" s="1" t="s">
        <v>315</v>
      </c>
      <c r="D106" s="1" t="n">
        <v>144</v>
      </c>
      <c r="E106" s="14" t="n">
        <v>39117</v>
      </c>
      <c r="F106" s="1" t="s">
        <v>23</v>
      </c>
      <c r="G106" s="21" t="s">
        <v>323</v>
      </c>
      <c r="H106" s="1" t="n">
        <v>7</v>
      </c>
      <c r="I106" s="1" t="n">
        <v>65</v>
      </c>
      <c r="J106" s="1" t="n">
        <v>5</v>
      </c>
      <c r="K106" s="1" t="n">
        <v>67</v>
      </c>
      <c r="L106" s="1" t="s">
        <v>324</v>
      </c>
      <c r="M106" s="12" t="n">
        <v>6</v>
      </c>
    </row>
    <row r="107" customFormat="false" ht="12.75" hidden="false" customHeight="true" outlineLevel="0" collapsed="false">
      <c r="A107" s="1" t="s">
        <v>325</v>
      </c>
      <c r="B107" s="1" t="s">
        <v>326</v>
      </c>
      <c r="C107" s="1" t="s">
        <v>315</v>
      </c>
      <c r="D107" s="1" t="n">
        <v>144</v>
      </c>
      <c r="E107" s="14" t="n">
        <v>39117</v>
      </c>
      <c r="F107" s="1" t="s">
        <v>23</v>
      </c>
      <c r="G107" s="21" t="s">
        <v>18</v>
      </c>
      <c r="H107" s="1" t="n">
        <v>7</v>
      </c>
      <c r="I107" s="1" t="n">
        <v>65</v>
      </c>
      <c r="J107" s="1" t="n">
        <v>6</v>
      </c>
      <c r="K107" s="1" t="n">
        <v>66</v>
      </c>
      <c r="L107" s="1" t="s">
        <v>324</v>
      </c>
      <c r="M107" s="12" t="n">
        <v>6</v>
      </c>
    </row>
    <row r="108" customFormat="false" ht="12.75" hidden="false" customHeight="true" outlineLevel="0" collapsed="false">
      <c r="A108" s="1" t="s">
        <v>327</v>
      </c>
      <c r="B108" s="1" t="s">
        <v>328</v>
      </c>
      <c r="C108" s="1" t="s">
        <v>315</v>
      </c>
      <c r="D108" s="1" t="n">
        <v>144</v>
      </c>
      <c r="E108" s="14" t="s">
        <v>316</v>
      </c>
      <c r="F108" s="1" t="s">
        <v>23</v>
      </c>
      <c r="G108" s="21" t="s">
        <v>18</v>
      </c>
      <c r="H108" s="1" t="n">
        <v>19</v>
      </c>
      <c r="I108" s="1" t="n">
        <v>53</v>
      </c>
      <c r="J108" s="1" t="n">
        <v>31</v>
      </c>
      <c r="K108" s="1" t="n">
        <v>41</v>
      </c>
      <c r="L108" s="1" t="s">
        <v>320</v>
      </c>
      <c r="M108" s="12" t="n">
        <v>2</v>
      </c>
    </row>
    <row r="109" customFormat="false" ht="12.75" hidden="false" customHeight="true" outlineLevel="0" collapsed="false">
      <c r="A109" s="1" t="s">
        <v>329</v>
      </c>
      <c r="B109" s="1" t="s">
        <v>330</v>
      </c>
      <c r="C109" s="1" t="s">
        <v>315</v>
      </c>
      <c r="D109" s="1" t="n">
        <v>144</v>
      </c>
      <c r="E109" s="14" t="s">
        <v>331</v>
      </c>
      <c r="F109" s="1" t="s">
        <v>23</v>
      </c>
      <c r="G109" s="21" t="s">
        <v>323</v>
      </c>
      <c r="H109" s="1" t="n">
        <v>32</v>
      </c>
      <c r="I109" s="1" t="n">
        <v>40</v>
      </c>
      <c r="J109" s="1" t="n">
        <v>5</v>
      </c>
      <c r="K109" s="1" t="n">
        <v>67</v>
      </c>
      <c r="L109" s="1" t="s">
        <v>332</v>
      </c>
      <c r="M109" s="12" t="n">
        <v>6</v>
      </c>
    </row>
    <row r="110" customFormat="false" ht="12.75" hidden="false" customHeight="true" outlineLevel="0" collapsed="false">
      <c r="A110" s="1" t="s">
        <v>333</v>
      </c>
      <c r="B110" s="1" t="s">
        <v>334</v>
      </c>
      <c r="C110" s="1" t="s">
        <v>315</v>
      </c>
      <c r="D110" s="1" t="n">
        <v>144</v>
      </c>
      <c r="E110" s="14" t="n">
        <v>39117</v>
      </c>
      <c r="F110" s="1" t="s">
        <v>23</v>
      </c>
      <c r="G110" s="21" t="s">
        <v>323</v>
      </c>
      <c r="H110" s="1" t="n">
        <v>17</v>
      </c>
      <c r="I110" s="1" t="n">
        <v>55</v>
      </c>
      <c r="J110" s="1" t="n">
        <v>6</v>
      </c>
      <c r="K110" s="1" t="n">
        <v>66</v>
      </c>
      <c r="L110" s="1" t="s">
        <v>335</v>
      </c>
      <c r="M110" s="12" t="n">
        <v>6</v>
      </c>
    </row>
    <row r="111" customFormat="false" ht="12.75" hidden="false" customHeight="true" outlineLevel="0" collapsed="false">
      <c r="A111" s="1" t="s">
        <v>336</v>
      </c>
      <c r="B111" s="1" t="s">
        <v>337</v>
      </c>
      <c r="C111" s="1" t="s">
        <v>315</v>
      </c>
      <c r="D111" s="1" t="n">
        <v>144</v>
      </c>
      <c r="E111" s="14" t="n">
        <v>39299</v>
      </c>
      <c r="F111" s="1" t="s">
        <v>23</v>
      </c>
      <c r="G111" s="21" t="s">
        <v>18</v>
      </c>
      <c r="H111" s="21" t="n">
        <v>42</v>
      </c>
      <c r="I111" s="21" t="n">
        <v>30</v>
      </c>
      <c r="J111" s="1" t="n">
        <v>11</v>
      </c>
      <c r="K111" s="1" t="n">
        <v>61</v>
      </c>
      <c r="L111" s="1" t="s">
        <v>338</v>
      </c>
      <c r="M111" s="12" t="n">
        <v>6</v>
      </c>
    </row>
    <row r="112" customFormat="false" ht="12.75" hidden="false" customHeight="true" outlineLevel="0" collapsed="false">
      <c r="A112" s="1" t="s">
        <v>339</v>
      </c>
      <c r="B112" s="1" t="s">
        <v>340</v>
      </c>
      <c r="C112" s="1" t="s">
        <v>315</v>
      </c>
      <c r="D112" s="1" t="n">
        <v>144</v>
      </c>
      <c r="E112" s="14" t="n">
        <v>39299</v>
      </c>
      <c r="F112" s="1" t="s">
        <v>23</v>
      </c>
      <c r="G112" s="21" t="s">
        <v>323</v>
      </c>
      <c r="H112" s="21" t="n">
        <v>39</v>
      </c>
      <c r="I112" s="21" t="n">
        <v>33</v>
      </c>
      <c r="J112" s="1" t="n">
        <v>7</v>
      </c>
      <c r="K112" s="1" t="n">
        <v>65</v>
      </c>
      <c r="L112" s="1" t="s">
        <v>341</v>
      </c>
      <c r="M112" s="12" t="n">
        <v>6</v>
      </c>
    </row>
    <row r="113" customFormat="false" ht="12.75" hidden="false" customHeight="true" outlineLevel="0" collapsed="false">
      <c r="A113" s="1" t="s">
        <v>342</v>
      </c>
      <c r="B113" s="1" t="s">
        <v>343</v>
      </c>
      <c r="C113" s="1" t="s">
        <v>315</v>
      </c>
      <c r="D113" s="1" t="n">
        <v>144</v>
      </c>
      <c r="E113" s="14" t="s">
        <v>316</v>
      </c>
      <c r="F113" s="1" t="s">
        <v>23</v>
      </c>
      <c r="G113" s="21" t="s">
        <v>24</v>
      </c>
      <c r="H113" s="21" t="n">
        <v>19</v>
      </c>
      <c r="I113" s="21" t="n">
        <v>43</v>
      </c>
      <c r="J113" s="1" t="n">
        <v>26</v>
      </c>
      <c r="K113" s="1" t="n">
        <v>46</v>
      </c>
      <c r="L113" s="1" t="s">
        <v>344</v>
      </c>
      <c r="M113" s="12" t="n">
        <v>6</v>
      </c>
    </row>
    <row r="114" customFormat="false" ht="12.75" hidden="false" customHeight="true" outlineLevel="0" collapsed="false">
      <c r="A114" s="1" t="s">
        <v>345</v>
      </c>
      <c r="B114" s="1" t="s">
        <v>346</v>
      </c>
      <c r="C114" s="1" t="s">
        <v>62</v>
      </c>
      <c r="D114" s="1" t="n">
        <v>144</v>
      </c>
      <c r="E114" s="14" t="s">
        <v>331</v>
      </c>
      <c r="F114" s="1" t="s">
        <v>23</v>
      </c>
      <c r="G114" s="21" t="s">
        <v>24</v>
      </c>
      <c r="H114" s="21" t="n">
        <v>12</v>
      </c>
      <c r="I114" s="21" t="n">
        <v>60</v>
      </c>
      <c r="J114" s="1" t="n">
        <v>10</v>
      </c>
      <c r="K114" s="1" t="n">
        <v>62</v>
      </c>
      <c r="L114" s="1" t="s">
        <v>347</v>
      </c>
      <c r="M114" s="12" t="n">
        <v>6</v>
      </c>
    </row>
    <row r="115" customFormat="false" ht="12.75" hidden="false" customHeight="true" outlineLevel="0" collapsed="false">
      <c r="A115" s="1" t="s">
        <v>348</v>
      </c>
      <c r="B115" s="1" t="s">
        <v>349</v>
      </c>
      <c r="C115" s="1" t="s">
        <v>62</v>
      </c>
      <c r="D115" s="1" t="n">
        <v>144</v>
      </c>
      <c r="E115" s="14" t="s">
        <v>331</v>
      </c>
      <c r="F115" s="1" t="s">
        <v>23</v>
      </c>
      <c r="G115" s="21" t="s">
        <v>18</v>
      </c>
      <c r="H115" s="21" t="n">
        <v>22</v>
      </c>
      <c r="I115" s="21" t="n">
        <v>50</v>
      </c>
      <c r="J115" s="1" t="n">
        <v>28</v>
      </c>
      <c r="K115" s="1" t="n">
        <v>44</v>
      </c>
      <c r="L115" s="1" t="s">
        <v>347</v>
      </c>
      <c r="M115" s="12" t="n">
        <v>6</v>
      </c>
    </row>
    <row r="116" customFormat="false" ht="12.75" hidden="false" customHeight="true" outlineLevel="0" collapsed="false">
      <c r="A116" s="1" t="s">
        <v>350</v>
      </c>
      <c r="B116" s="1" t="s">
        <v>351</v>
      </c>
      <c r="C116" s="1" t="s">
        <v>62</v>
      </c>
      <c r="D116" s="1" t="n">
        <v>144</v>
      </c>
      <c r="E116" s="14" t="s">
        <v>316</v>
      </c>
      <c r="F116" s="1" t="s">
        <v>23</v>
      </c>
      <c r="G116" s="21" t="s">
        <v>352</v>
      </c>
      <c r="H116" s="21" t="n">
        <v>20</v>
      </c>
      <c r="I116" s="21" t="n">
        <v>52</v>
      </c>
      <c r="J116" s="1" t="n">
        <v>32</v>
      </c>
      <c r="K116" s="1" t="n">
        <v>40</v>
      </c>
      <c r="L116" s="1" t="s">
        <v>353</v>
      </c>
      <c r="M116" s="12" t="n">
        <v>6</v>
      </c>
    </row>
    <row r="117" customFormat="false" ht="12.75" hidden="false" customHeight="true" outlineLevel="0" collapsed="false">
      <c r="A117" s="1" t="s">
        <v>354</v>
      </c>
      <c r="B117" s="1" t="s">
        <v>355</v>
      </c>
      <c r="C117" s="1" t="s">
        <v>62</v>
      </c>
      <c r="D117" s="1" t="n">
        <v>144</v>
      </c>
      <c r="E117" s="14" t="s">
        <v>331</v>
      </c>
      <c r="F117" s="1" t="s">
        <v>23</v>
      </c>
      <c r="G117" s="21" t="s">
        <v>18</v>
      </c>
      <c r="H117" s="21" t="n">
        <v>22</v>
      </c>
      <c r="I117" s="21" t="n">
        <v>50</v>
      </c>
      <c r="J117" s="1" t="n">
        <v>22</v>
      </c>
      <c r="K117" s="1" t="n">
        <v>50</v>
      </c>
      <c r="L117" s="1" t="s">
        <v>356</v>
      </c>
      <c r="M117" s="12" t="n">
        <v>6</v>
      </c>
    </row>
    <row r="118" customFormat="false" ht="12.75" hidden="false" customHeight="true" outlineLevel="0" collapsed="false">
      <c r="A118" s="1" t="s">
        <v>357</v>
      </c>
      <c r="B118" s="1" t="s">
        <v>358</v>
      </c>
      <c r="C118" s="1" t="s">
        <v>62</v>
      </c>
      <c r="D118" s="1" t="n">
        <v>144</v>
      </c>
      <c r="E118" s="14" t="s">
        <v>316</v>
      </c>
      <c r="F118" s="1" t="s">
        <v>23</v>
      </c>
      <c r="G118" s="21" t="s">
        <v>24</v>
      </c>
      <c r="H118" s="21" t="n">
        <v>25</v>
      </c>
      <c r="I118" s="21" t="n">
        <v>47</v>
      </c>
      <c r="J118" s="1" t="n">
        <v>51</v>
      </c>
      <c r="K118" s="1" t="n">
        <v>21</v>
      </c>
      <c r="L118" s="1" t="s">
        <v>359</v>
      </c>
      <c r="M118" s="12" t="n">
        <v>6</v>
      </c>
    </row>
    <row r="119" customFormat="false" ht="12.75" hidden="false" customHeight="true" outlineLevel="0" collapsed="false">
      <c r="A119" s="1" t="s">
        <v>360</v>
      </c>
      <c r="B119" s="1" t="s">
        <v>361</v>
      </c>
      <c r="C119" s="1" t="s">
        <v>315</v>
      </c>
      <c r="D119" s="1" t="n">
        <v>144</v>
      </c>
      <c r="E119" s="14" t="s">
        <v>316</v>
      </c>
      <c r="F119" s="1" t="s">
        <v>23</v>
      </c>
      <c r="G119" s="21" t="s">
        <v>18</v>
      </c>
      <c r="H119" s="21" t="n">
        <v>41</v>
      </c>
      <c r="I119" s="21" t="n">
        <v>31</v>
      </c>
      <c r="J119" s="1" t="n">
        <v>31</v>
      </c>
      <c r="K119" s="1" t="n">
        <v>41</v>
      </c>
      <c r="L119" s="1" t="s">
        <v>362</v>
      </c>
      <c r="M119" s="12" t="n">
        <v>3</v>
      </c>
    </row>
    <row r="120" customFormat="false" ht="12.75" hidden="false" customHeight="true" outlineLevel="0" collapsed="false">
      <c r="A120" s="1" t="s">
        <v>363</v>
      </c>
      <c r="B120" s="1" t="s">
        <v>364</v>
      </c>
      <c r="C120" s="1" t="s">
        <v>315</v>
      </c>
      <c r="D120" s="1" t="n">
        <v>144</v>
      </c>
      <c r="E120" s="14" t="n">
        <v>39421</v>
      </c>
      <c r="F120" s="1" t="s">
        <v>23</v>
      </c>
      <c r="G120" s="21" t="s">
        <v>24</v>
      </c>
      <c r="H120" s="21" t="n">
        <v>23</v>
      </c>
      <c r="I120" s="21" t="n">
        <v>49</v>
      </c>
      <c r="J120" s="1" t="n">
        <v>9</v>
      </c>
      <c r="K120" s="1" t="n">
        <v>63</v>
      </c>
      <c r="L120" s="1" t="s">
        <v>365</v>
      </c>
      <c r="M120" s="12" t="n">
        <v>6</v>
      </c>
    </row>
    <row r="121" customFormat="false" ht="12.75" hidden="false" customHeight="true" outlineLevel="0" collapsed="false">
      <c r="A121" s="1" t="s">
        <v>366</v>
      </c>
      <c r="B121" s="1" t="s">
        <v>367</v>
      </c>
      <c r="C121" s="1" t="s">
        <v>315</v>
      </c>
      <c r="D121" s="1" t="n">
        <v>144</v>
      </c>
      <c r="E121" s="14" t="n">
        <v>39268</v>
      </c>
      <c r="F121" s="1" t="s">
        <v>23</v>
      </c>
      <c r="G121" s="21" t="s">
        <v>24</v>
      </c>
      <c r="H121" s="21" t="n">
        <v>46</v>
      </c>
      <c r="I121" s="21" t="n">
        <v>26</v>
      </c>
      <c r="J121" s="1" t="n">
        <v>26</v>
      </c>
      <c r="K121" s="1" t="n">
        <v>46</v>
      </c>
      <c r="L121" s="1" t="s">
        <v>365</v>
      </c>
      <c r="M121" s="12" t="n">
        <v>6</v>
      </c>
    </row>
    <row r="122" customFormat="false" ht="12.75" hidden="false" customHeight="true" outlineLevel="0" collapsed="false">
      <c r="A122" s="1" t="s">
        <v>368</v>
      </c>
      <c r="B122" s="1" t="s">
        <v>369</v>
      </c>
      <c r="C122" s="1" t="s">
        <v>315</v>
      </c>
      <c r="D122" s="1" t="n">
        <v>144</v>
      </c>
      <c r="E122" s="14" t="n">
        <v>39420</v>
      </c>
      <c r="F122" s="1" t="s">
        <v>23</v>
      </c>
      <c r="G122" s="21" t="s">
        <v>370</v>
      </c>
      <c r="H122" s="21" t="n">
        <v>56</v>
      </c>
      <c r="I122" s="21" t="n">
        <v>16</v>
      </c>
      <c r="J122" s="1" t="n">
        <v>48</v>
      </c>
      <c r="K122" s="1" t="n">
        <v>24</v>
      </c>
      <c r="L122" s="1" t="s">
        <v>365</v>
      </c>
      <c r="M122" s="12" t="n">
        <v>6</v>
      </c>
    </row>
    <row r="123" customFormat="false" ht="12.75" hidden="false" customHeight="true" outlineLevel="0" collapsed="false">
      <c r="A123" s="1" t="s">
        <v>371</v>
      </c>
      <c r="B123" s="1" t="s">
        <v>372</v>
      </c>
      <c r="C123" s="1" t="s">
        <v>315</v>
      </c>
      <c r="D123" s="1" t="n">
        <v>144</v>
      </c>
      <c r="E123" s="14" t="s">
        <v>373</v>
      </c>
      <c r="F123" s="1" t="s">
        <v>23</v>
      </c>
      <c r="G123" s="21" t="s">
        <v>18</v>
      </c>
      <c r="H123" s="21" t="n">
        <v>56</v>
      </c>
      <c r="I123" s="21" t="n">
        <v>16</v>
      </c>
      <c r="J123" s="1" t="n">
        <v>22</v>
      </c>
      <c r="K123" s="1" t="n">
        <v>50</v>
      </c>
      <c r="L123" s="1" t="s">
        <v>365</v>
      </c>
      <c r="M123" s="12" t="n">
        <v>6</v>
      </c>
    </row>
    <row r="124" customFormat="false" ht="12.75" hidden="false" customHeight="true" outlineLevel="0" collapsed="false">
      <c r="A124" s="1" t="s">
        <v>374</v>
      </c>
      <c r="B124" s="1" t="s">
        <v>375</v>
      </c>
      <c r="C124" s="1" t="s">
        <v>315</v>
      </c>
      <c r="D124" s="1" t="n">
        <v>144</v>
      </c>
      <c r="E124" s="14" t="n">
        <v>39420</v>
      </c>
      <c r="F124" s="1" t="s">
        <v>23</v>
      </c>
      <c r="G124" s="21" t="s">
        <v>18</v>
      </c>
      <c r="H124" s="21" t="n">
        <v>39</v>
      </c>
      <c r="I124" s="21" t="n">
        <v>33</v>
      </c>
      <c r="J124" s="1" t="n">
        <v>9</v>
      </c>
      <c r="K124" s="1" t="n">
        <v>63</v>
      </c>
      <c r="L124" s="1" t="s">
        <v>365</v>
      </c>
      <c r="M124" s="12" t="n">
        <v>6</v>
      </c>
    </row>
    <row r="125" customFormat="false" ht="12.75" hidden="false" customHeight="true" outlineLevel="0" collapsed="false">
      <c r="A125" s="1" t="s">
        <v>376</v>
      </c>
      <c r="B125" s="1" t="s">
        <v>377</v>
      </c>
      <c r="C125" s="1" t="s">
        <v>315</v>
      </c>
      <c r="D125" s="1" t="n">
        <v>144</v>
      </c>
      <c r="E125" s="14" t="s">
        <v>373</v>
      </c>
      <c r="F125" s="1" t="s">
        <v>23</v>
      </c>
      <c r="G125" s="21" t="s">
        <v>323</v>
      </c>
      <c r="H125" s="21" t="n">
        <v>53</v>
      </c>
      <c r="I125" s="21" t="n">
        <v>19</v>
      </c>
      <c r="J125" s="1" t="n">
        <v>6</v>
      </c>
      <c r="K125" s="1" t="n">
        <v>66</v>
      </c>
      <c r="L125" s="1" t="s">
        <v>378</v>
      </c>
      <c r="M125" s="12" t="n">
        <v>6</v>
      </c>
    </row>
    <row r="126" customFormat="false" ht="12.75" hidden="false" customHeight="true" outlineLevel="0" collapsed="false">
      <c r="A126" s="1" t="s">
        <v>379</v>
      </c>
      <c r="B126" s="1" t="s">
        <v>380</v>
      </c>
      <c r="C126" s="1" t="s">
        <v>315</v>
      </c>
      <c r="D126" s="1" t="n">
        <v>144</v>
      </c>
      <c r="E126" s="1" t="s">
        <v>373</v>
      </c>
      <c r="F126" s="1" t="s">
        <v>23</v>
      </c>
      <c r="G126" s="21" t="s">
        <v>24</v>
      </c>
      <c r="H126" s="21" t="n">
        <v>48</v>
      </c>
      <c r="I126" s="21" t="n">
        <v>24</v>
      </c>
      <c r="J126" s="1" t="n">
        <v>32</v>
      </c>
      <c r="K126" s="1" t="n">
        <v>40</v>
      </c>
      <c r="L126" s="1" t="s">
        <v>365</v>
      </c>
      <c r="M126" s="12" t="n">
        <v>6</v>
      </c>
    </row>
    <row r="127" customFormat="false" ht="12.75" hidden="false" customHeight="true" outlineLevel="0" collapsed="false">
      <c r="A127" s="1" t="s">
        <v>381</v>
      </c>
      <c r="B127" s="1" t="s">
        <v>382</v>
      </c>
      <c r="C127" s="1" t="s">
        <v>315</v>
      </c>
      <c r="D127" s="1" t="n">
        <v>144</v>
      </c>
      <c r="E127" s="14" t="n">
        <v>39299</v>
      </c>
      <c r="F127" s="1" t="s">
        <v>23</v>
      </c>
      <c r="G127" s="21" t="s">
        <v>383</v>
      </c>
      <c r="H127" s="21" t="n">
        <v>55</v>
      </c>
      <c r="I127" s="21" t="n">
        <v>17</v>
      </c>
      <c r="J127" s="21" t="n">
        <v>18</v>
      </c>
      <c r="K127" s="21" t="n">
        <v>54</v>
      </c>
      <c r="L127" s="1" t="s">
        <v>365</v>
      </c>
      <c r="M127" s="12" t="n">
        <v>6</v>
      </c>
    </row>
    <row r="128" customFormat="false" ht="12.75" hidden="false" customHeight="true" outlineLevel="0" collapsed="false">
      <c r="A128" s="1" t="s">
        <v>384</v>
      </c>
      <c r="B128" s="1" t="s">
        <v>385</v>
      </c>
      <c r="C128" s="1" t="s">
        <v>315</v>
      </c>
      <c r="D128" s="1" t="n">
        <v>144</v>
      </c>
      <c r="E128" s="14" t="n">
        <v>39330</v>
      </c>
      <c r="F128" s="1" t="s">
        <v>23</v>
      </c>
      <c r="G128" s="21" t="s">
        <v>18</v>
      </c>
      <c r="H128" s="21" t="n">
        <v>24</v>
      </c>
      <c r="I128" s="21" t="n">
        <v>48</v>
      </c>
      <c r="J128" s="21" t="n">
        <v>14</v>
      </c>
      <c r="K128" s="21" t="n">
        <v>58</v>
      </c>
      <c r="L128" s="1" t="s">
        <v>386</v>
      </c>
      <c r="M128" s="12" t="n">
        <v>6</v>
      </c>
    </row>
    <row r="129" customFormat="false" ht="12.75" hidden="false" customHeight="true" outlineLevel="0" collapsed="false">
      <c r="A129" s="1" t="s">
        <v>387</v>
      </c>
      <c r="B129" s="1" t="s">
        <v>388</v>
      </c>
      <c r="C129" s="1" t="s">
        <v>315</v>
      </c>
      <c r="D129" s="1" t="n">
        <v>144</v>
      </c>
      <c r="E129" s="14" t="n">
        <v>39330</v>
      </c>
      <c r="F129" s="1" t="s">
        <v>23</v>
      </c>
      <c r="G129" s="21" t="s">
        <v>24</v>
      </c>
      <c r="H129" s="21" t="n">
        <v>10</v>
      </c>
      <c r="I129" s="21" t="n">
        <v>62</v>
      </c>
      <c r="J129" s="21" t="n">
        <v>12</v>
      </c>
      <c r="K129" s="21" t="n">
        <v>60</v>
      </c>
      <c r="L129" s="1" t="s">
        <v>386</v>
      </c>
      <c r="M129" s="12" t="n">
        <v>3</v>
      </c>
    </row>
    <row r="130" customFormat="false" ht="12.75" hidden="false" customHeight="true" outlineLevel="0" collapsed="false">
      <c r="A130" s="1" t="s">
        <v>389</v>
      </c>
      <c r="B130" s="1" t="s">
        <v>390</v>
      </c>
      <c r="C130" s="1" t="s">
        <v>315</v>
      </c>
      <c r="D130" s="1" t="n">
        <v>144</v>
      </c>
      <c r="E130" s="14" t="n">
        <v>39117</v>
      </c>
      <c r="F130" s="1" t="s">
        <v>23</v>
      </c>
      <c r="G130" s="21" t="s">
        <v>24</v>
      </c>
      <c r="H130" s="21" t="n">
        <v>26</v>
      </c>
      <c r="I130" s="21" t="n">
        <v>46</v>
      </c>
      <c r="J130" s="21" t="n">
        <v>16</v>
      </c>
      <c r="K130" s="21" t="n">
        <v>56</v>
      </c>
      <c r="L130" s="1" t="s">
        <v>391</v>
      </c>
      <c r="M130" s="12" t="n">
        <v>6</v>
      </c>
    </row>
    <row r="131" customFormat="false" ht="12.75" hidden="false" customHeight="true" outlineLevel="0" collapsed="false">
      <c r="A131" s="1" t="s">
        <v>392</v>
      </c>
      <c r="B131" s="1" t="s">
        <v>115</v>
      </c>
      <c r="C131" s="1" t="s">
        <v>315</v>
      </c>
      <c r="D131" s="1" t="n">
        <v>144</v>
      </c>
      <c r="E131" s="14" t="s">
        <v>331</v>
      </c>
      <c r="F131" s="1" t="s">
        <v>23</v>
      </c>
      <c r="G131" s="21" t="s">
        <v>323</v>
      </c>
      <c r="H131" s="21" t="n">
        <v>48</v>
      </c>
      <c r="I131" s="21" t="n">
        <v>24</v>
      </c>
      <c r="J131" s="21" t="n">
        <v>14</v>
      </c>
      <c r="K131" s="21" t="n">
        <v>58</v>
      </c>
      <c r="L131" s="1" t="s">
        <v>391</v>
      </c>
      <c r="M131" s="12" t="n">
        <v>6</v>
      </c>
    </row>
    <row r="132" customFormat="false" ht="12.75" hidden="false" customHeight="true" outlineLevel="0" collapsed="false">
      <c r="A132" s="1" t="s">
        <v>393</v>
      </c>
      <c r="B132" s="1" t="s">
        <v>394</v>
      </c>
      <c r="C132" s="1" t="s">
        <v>315</v>
      </c>
      <c r="D132" s="1" t="n">
        <v>144</v>
      </c>
      <c r="E132" s="14" t="n">
        <v>39330</v>
      </c>
      <c r="F132" s="1" t="s">
        <v>23</v>
      </c>
      <c r="G132" s="21" t="s">
        <v>383</v>
      </c>
      <c r="H132" s="21" t="n">
        <v>24</v>
      </c>
      <c r="I132" s="21" t="n">
        <v>48</v>
      </c>
      <c r="J132" s="21" t="n">
        <v>16</v>
      </c>
      <c r="K132" s="21" t="n">
        <v>56</v>
      </c>
      <c r="L132" s="1" t="s">
        <v>391</v>
      </c>
      <c r="M132" s="12" t="n">
        <v>6</v>
      </c>
    </row>
    <row r="133" customFormat="false" ht="12.75" hidden="false" customHeight="true" outlineLevel="0" collapsed="false">
      <c r="A133" s="1" t="s">
        <v>395</v>
      </c>
      <c r="B133" s="1" t="s">
        <v>396</v>
      </c>
      <c r="C133" s="1" t="s">
        <v>315</v>
      </c>
      <c r="D133" s="1" t="n">
        <v>144</v>
      </c>
      <c r="E133" s="14" t="s">
        <v>331</v>
      </c>
      <c r="F133" s="1" t="s">
        <v>23</v>
      </c>
      <c r="G133" s="21" t="s">
        <v>24</v>
      </c>
      <c r="H133" s="21" t="n">
        <v>8</v>
      </c>
      <c r="I133" s="21" t="n">
        <v>64</v>
      </c>
      <c r="J133" s="21" t="n">
        <v>3</v>
      </c>
      <c r="K133" s="21" t="n">
        <v>69</v>
      </c>
      <c r="L133" s="1" t="s">
        <v>397</v>
      </c>
      <c r="M133" s="12" t="n">
        <v>3</v>
      </c>
    </row>
    <row r="134" customFormat="false" ht="12.75" hidden="false" customHeight="true" outlineLevel="0" collapsed="false">
      <c r="A134" s="1" t="s">
        <v>398</v>
      </c>
      <c r="B134" s="1" t="s">
        <v>399</v>
      </c>
      <c r="C134" s="1" t="s">
        <v>32</v>
      </c>
      <c r="D134" s="1" t="n">
        <v>144</v>
      </c>
      <c r="E134" s="14" t="s">
        <v>400</v>
      </c>
      <c r="F134" s="1" t="s">
        <v>23</v>
      </c>
      <c r="G134" s="21" t="s">
        <v>24</v>
      </c>
      <c r="H134" s="21" t="n">
        <v>24</v>
      </c>
      <c r="I134" s="21" t="n">
        <v>48</v>
      </c>
      <c r="J134" s="21" t="n">
        <v>8</v>
      </c>
      <c r="K134" s="21" t="n">
        <v>64</v>
      </c>
      <c r="L134" s="1" t="s">
        <v>401</v>
      </c>
      <c r="M134" s="12" t="n">
        <v>6</v>
      </c>
    </row>
    <row r="135" customFormat="false" ht="12.75" hidden="false" customHeight="true" outlineLevel="0" collapsed="false">
      <c r="A135" s="1" t="s">
        <v>402</v>
      </c>
      <c r="B135" s="1" t="s">
        <v>403</v>
      </c>
      <c r="C135" s="1" t="s">
        <v>32</v>
      </c>
      <c r="D135" s="1" t="n">
        <v>144</v>
      </c>
      <c r="E135" s="14" t="n">
        <v>39329</v>
      </c>
      <c r="F135" s="1" t="s">
        <v>23</v>
      </c>
      <c r="G135" s="21" t="s">
        <v>24</v>
      </c>
      <c r="H135" s="21" t="n">
        <v>30</v>
      </c>
      <c r="I135" s="21" t="n">
        <v>42</v>
      </c>
      <c r="J135" s="21" t="n">
        <v>13</v>
      </c>
      <c r="K135" s="21" t="n">
        <v>59</v>
      </c>
      <c r="L135" s="1" t="s">
        <v>404</v>
      </c>
      <c r="M135" s="12" t="n">
        <v>6</v>
      </c>
    </row>
    <row r="136" customFormat="false" ht="12.75" hidden="false" customHeight="true" outlineLevel="0" collapsed="false">
      <c r="A136" s="1" t="s">
        <v>405</v>
      </c>
      <c r="B136" s="1" t="s">
        <v>406</v>
      </c>
      <c r="C136" s="1" t="s">
        <v>32</v>
      </c>
      <c r="D136" s="1" t="n">
        <v>144</v>
      </c>
      <c r="E136" s="14" t="s">
        <v>400</v>
      </c>
      <c r="F136" s="1" t="s">
        <v>23</v>
      </c>
      <c r="G136" s="21" t="s">
        <v>18</v>
      </c>
      <c r="H136" s="21" t="n">
        <v>22</v>
      </c>
      <c r="I136" s="21" t="n">
        <v>50</v>
      </c>
      <c r="J136" s="21" t="n">
        <v>10</v>
      </c>
      <c r="K136" s="21" t="n">
        <v>62</v>
      </c>
      <c r="L136" s="1" t="s">
        <v>401</v>
      </c>
      <c r="M136" s="12" t="n">
        <v>6</v>
      </c>
    </row>
    <row r="137" customFormat="false" ht="12.75" hidden="false" customHeight="true" outlineLevel="0" collapsed="false">
      <c r="A137" s="1" t="s">
        <v>407</v>
      </c>
      <c r="B137" s="1" t="s">
        <v>408</v>
      </c>
      <c r="C137" s="1" t="s">
        <v>32</v>
      </c>
      <c r="D137" s="1" t="n">
        <v>144</v>
      </c>
      <c r="E137" s="14" t="s">
        <v>400</v>
      </c>
      <c r="F137" s="1" t="s">
        <v>23</v>
      </c>
      <c r="G137" s="21" t="s">
        <v>18</v>
      </c>
      <c r="H137" s="21" t="n">
        <v>35</v>
      </c>
      <c r="I137" s="21" t="n">
        <v>37</v>
      </c>
      <c r="J137" s="21" t="n">
        <v>41</v>
      </c>
      <c r="K137" s="21" t="n">
        <v>31</v>
      </c>
      <c r="L137" s="1" t="s">
        <v>404</v>
      </c>
      <c r="M137" s="12" t="n">
        <v>6</v>
      </c>
    </row>
    <row r="138" customFormat="false" ht="12.75" hidden="false" customHeight="true" outlineLevel="0" collapsed="false">
      <c r="A138" s="1" t="s">
        <v>409</v>
      </c>
      <c r="B138" s="1" t="s">
        <v>410</v>
      </c>
      <c r="C138" s="1" t="s">
        <v>32</v>
      </c>
      <c r="D138" s="1" t="n">
        <v>144</v>
      </c>
      <c r="E138" s="14" t="s">
        <v>411</v>
      </c>
      <c r="F138" s="1" t="s">
        <v>23</v>
      </c>
      <c r="G138" s="21" t="s">
        <v>323</v>
      </c>
      <c r="H138" s="21" t="n">
        <v>43</v>
      </c>
      <c r="I138" s="21" t="n">
        <v>29</v>
      </c>
      <c r="J138" s="21" t="n">
        <v>10</v>
      </c>
      <c r="K138" s="21" t="n">
        <v>62</v>
      </c>
      <c r="L138" s="1" t="s">
        <v>412</v>
      </c>
      <c r="M138" s="12" t="n">
        <v>6</v>
      </c>
    </row>
    <row r="139" customFormat="false" ht="12.75" hidden="false" customHeight="true" outlineLevel="0" collapsed="false">
      <c r="A139" s="1" t="s">
        <v>413</v>
      </c>
      <c r="B139" s="1" t="s">
        <v>414</v>
      </c>
      <c r="C139" s="1" t="s">
        <v>32</v>
      </c>
      <c r="D139" s="1" t="n">
        <v>144</v>
      </c>
      <c r="E139" s="14" t="s">
        <v>411</v>
      </c>
      <c r="F139" s="1" t="s">
        <v>23</v>
      </c>
      <c r="G139" s="21" t="s">
        <v>18</v>
      </c>
      <c r="H139" s="21" t="n">
        <v>9</v>
      </c>
      <c r="I139" s="21" t="n">
        <v>63</v>
      </c>
      <c r="J139" s="21" t="n">
        <v>18</v>
      </c>
      <c r="K139" s="21" t="n">
        <v>54</v>
      </c>
      <c r="L139" s="1" t="s">
        <v>415</v>
      </c>
      <c r="M139" s="12" t="n">
        <v>6</v>
      </c>
    </row>
    <row r="140" customFormat="false" ht="12.75" hidden="false" customHeight="true" outlineLevel="0" collapsed="false">
      <c r="A140" s="1" t="s">
        <v>416</v>
      </c>
      <c r="B140" s="1" t="s">
        <v>417</v>
      </c>
      <c r="C140" s="1" t="s">
        <v>32</v>
      </c>
      <c r="D140" s="1" t="n">
        <v>144</v>
      </c>
      <c r="E140" s="14" t="s">
        <v>411</v>
      </c>
      <c r="F140" s="1" t="s">
        <v>23</v>
      </c>
      <c r="G140" s="21" t="s">
        <v>24</v>
      </c>
      <c r="H140" s="21" t="n">
        <v>5</v>
      </c>
      <c r="I140" s="21" t="n">
        <v>67</v>
      </c>
      <c r="J140" s="21" t="n">
        <v>4</v>
      </c>
      <c r="K140" s="21" t="n">
        <v>68</v>
      </c>
      <c r="L140" s="1" t="s">
        <v>386</v>
      </c>
      <c r="M140" s="12" t="n">
        <v>3</v>
      </c>
    </row>
    <row r="141" customFormat="false" ht="12.75" hidden="false" customHeight="true" outlineLevel="0" collapsed="false">
      <c r="A141" s="1" t="s">
        <v>418</v>
      </c>
      <c r="B141" s="1" t="s">
        <v>419</v>
      </c>
      <c r="C141" s="1" t="s">
        <v>32</v>
      </c>
      <c r="D141" s="1" t="n">
        <v>144</v>
      </c>
      <c r="E141" s="14" t="s">
        <v>411</v>
      </c>
      <c r="F141" s="1" t="s">
        <v>23</v>
      </c>
      <c r="G141" s="21" t="s">
        <v>24</v>
      </c>
      <c r="H141" s="21" t="n">
        <v>36</v>
      </c>
      <c r="I141" s="21" t="n">
        <v>36</v>
      </c>
      <c r="J141" s="21" t="n">
        <v>20</v>
      </c>
      <c r="K141" s="21" t="n">
        <v>52</v>
      </c>
      <c r="L141" s="1" t="s">
        <v>420</v>
      </c>
      <c r="M141" s="12" t="n">
        <v>6</v>
      </c>
    </row>
    <row r="142" customFormat="false" ht="12.75" hidden="false" customHeight="true" outlineLevel="0" collapsed="false">
      <c r="A142" s="1" t="s">
        <v>421</v>
      </c>
      <c r="B142" s="1" t="s">
        <v>422</v>
      </c>
      <c r="C142" s="1" t="s">
        <v>32</v>
      </c>
      <c r="D142" s="1" t="n">
        <v>144</v>
      </c>
      <c r="E142" s="14" t="s">
        <v>400</v>
      </c>
      <c r="F142" s="1" t="s">
        <v>23</v>
      </c>
      <c r="G142" s="21" t="s">
        <v>24</v>
      </c>
      <c r="H142" s="21" t="n">
        <v>33</v>
      </c>
      <c r="I142" s="21" t="n">
        <v>39</v>
      </c>
      <c r="J142" s="21" t="n">
        <v>2</v>
      </c>
      <c r="K142" s="21" t="n">
        <v>70</v>
      </c>
      <c r="L142" s="1" t="s">
        <v>386</v>
      </c>
      <c r="M142" s="12" t="n">
        <v>3</v>
      </c>
    </row>
    <row r="144" customFormat="false" ht="12.75" hidden="false" customHeight="true" outlineLevel="0" collapsed="false">
      <c r="A144" s="22" t="s">
        <v>423</v>
      </c>
    </row>
    <row r="145" customFormat="false" ht="12.75" hidden="false" customHeight="true" outlineLevel="0" collapsed="false">
      <c r="A145" s="19" t="s">
        <v>424</v>
      </c>
    </row>
  </sheetData>
  <mergeCells count="14">
    <mergeCell ref="A1:A2"/>
    <mergeCell ref="B1:B2"/>
    <mergeCell ref="C1:C2"/>
    <mergeCell ref="D1:D2"/>
    <mergeCell ref="E1:E2"/>
    <mergeCell ref="H1:I1"/>
    <mergeCell ref="J1:K1"/>
    <mergeCell ref="L1:L2"/>
    <mergeCell ref="M1:M2"/>
    <mergeCell ref="O1:R1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143" activeCellId="0" sqref="T143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10" min="9" style="1" width="4.28"/>
    <col collapsed="false" customWidth="true" hidden="false" outlineLevel="0" max="11" min="11" style="1" width="4.85"/>
    <col collapsed="false" customWidth="true" hidden="false" outlineLevel="0" max="12" min="12" style="1" width="4.41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4.41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1" min="21" style="1" width="4.56"/>
    <col collapsed="false" customWidth="true" hidden="false" outlineLevel="0" max="22" min="22" style="1" width="10.41"/>
    <col collapsed="false" customWidth="false" hidden="false" outlineLevel="0" max="257" min="23" style="1" width="16.28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5</v>
      </c>
      <c r="E1" s="12"/>
      <c r="F1" s="12" t="s">
        <v>42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7</v>
      </c>
    </row>
    <row r="2" customFormat="false" ht="12.7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8</v>
      </c>
      <c r="G2" s="12"/>
      <c r="H2" s="12"/>
      <c r="I2" s="12"/>
      <c r="J2" s="12" t="s">
        <v>429</v>
      </c>
      <c r="K2" s="12"/>
      <c r="L2" s="12"/>
      <c r="M2" s="12"/>
      <c r="N2" s="12" t="s">
        <v>430</v>
      </c>
      <c r="O2" s="12"/>
      <c r="P2" s="12"/>
      <c r="Q2" s="12"/>
      <c r="R2" s="12" t="s">
        <v>431</v>
      </c>
      <c r="S2" s="12"/>
      <c r="T2" s="12"/>
      <c r="U2" s="12"/>
      <c r="V2" s="12"/>
    </row>
    <row r="3" customFormat="false" ht="12.75" hidden="false" customHeight="tru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3" t="n">
        <v>0.36</v>
      </c>
      <c r="G3" s="23" t="n">
        <v>0.56</v>
      </c>
      <c r="H3" s="23" t="n">
        <v>0.66</v>
      </c>
      <c r="I3" s="23" t="n">
        <v>0.34</v>
      </c>
      <c r="J3" s="23" t="n">
        <v>4.7</v>
      </c>
      <c r="K3" s="23" t="s">
        <v>432</v>
      </c>
      <c r="L3" s="23" t="n">
        <v>2.1</v>
      </c>
      <c r="M3" s="23" t="s">
        <v>432</v>
      </c>
      <c r="N3" s="23" t="n">
        <v>0.39</v>
      </c>
      <c r="O3" s="23" t="s">
        <v>432</v>
      </c>
      <c r="P3" s="23" t="s">
        <v>432</v>
      </c>
      <c r="Q3" s="23" t="s">
        <v>432</v>
      </c>
      <c r="R3" s="23" t="n">
        <v>1.73</v>
      </c>
      <c r="S3" s="23" t="n">
        <v>2.3</v>
      </c>
      <c r="T3" s="23" t="n">
        <v>2.15</v>
      </c>
      <c r="U3" s="23" t="n">
        <v>2.12</v>
      </c>
      <c r="V3" s="1" t="s">
        <v>433</v>
      </c>
    </row>
    <row r="4" customFormat="false" ht="12.75" hidden="false" customHeight="tru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3" t="n">
        <v>1.75</v>
      </c>
      <c r="G4" s="23" t="n">
        <v>2</v>
      </c>
      <c r="H4" s="23" t="n">
        <v>2.3</v>
      </c>
      <c r="I4" s="23" t="n">
        <v>2.5</v>
      </c>
      <c r="J4" s="23" t="n">
        <v>0.75</v>
      </c>
      <c r="K4" s="23" t="n">
        <v>1.4</v>
      </c>
      <c r="L4" s="23" t="n">
        <v>1.7</v>
      </c>
      <c r="M4" s="23" t="n">
        <v>0.73</v>
      </c>
      <c r="N4" s="23" t="n">
        <v>2.65</v>
      </c>
      <c r="O4" s="23" t="n">
        <v>2.2</v>
      </c>
      <c r="P4" s="23" t="n">
        <v>1.84</v>
      </c>
      <c r="Q4" s="23" t="n">
        <v>2.35</v>
      </c>
      <c r="R4" s="23" t="n">
        <v>0.84</v>
      </c>
      <c r="S4" s="23" t="n">
        <v>0.59</v>
      </c>
      <c r="T4" s="23" t="n">
        <v>0.95</v>
      </c>
      <c r="U4" s="23" t="n">
        <v>1.13</v>
      </c>
      <c r="V4" s="1" t="s">
        <v>434</v>
      </c>
    </row>
    <row r="5" customFormat="false" ht="12.75" hidden="false" customHeight="true" outlineLevel="0" collapsed="false">
      <c r="A5" s="1" t="s">
        <v>26</v>
      </c>
      <c r="B5" s="24" t="s">
        <v>27</v>
      </c>
      <c r="C5" s="11" t="s">
        <v>15</v>
      </c>
      <c r="D5" s="1" t="s">
        <v>17</v>
      </c>
      <c r="E5" s="11" t="s">
        <v>28</v>
      </c>
      <c r="F5" s="25" t="n">
        <v>0.27</v>
      </c>
      <c r="G5" s="23" t="n">
        <v>0.77</v>
      </c>
      <c r="H5" s="23" t="n">
        <v>0.65</v>
      </c>
      <c r="I5" s="23" t="n">
        <v>1.18</v>
      </c>
      <c r="J5" s="23" t="n">
        <v>0.82</v>
      </c>
      <c r="K5" s="23" t="n">
        <v>0.75</v>
      </c>
      <c r="L5" s="23" t="n">
        <v>0.52</v>
      </c>
      <c r="M5" s="23" t="n">
        <v>1.55</v>
      </c>
      <c r="N5" s="23" t="n">
        <v>0.7</v>
      </c>
      <c r="O5" s="25" t="n">
        <v>0.78</v>
      </c>
      <c r="P5" s="23" t="n">
        <v>1.22</v>
      </c>
      <c r="Q5" s="23" t="n">
        <v>0.3</v>
      </c>
      <c r="R5" s="25" t="n">
        <v>0.4</v>
      </c>
      <c r="S5" s="23" t="n">
        <v>0.77</v>
      </c>
      <c r="T5" s="23" t="n">
        <v>0.77</v>
      </c>
      <c r="U5" s="23" t="n">
        <v>1.12</v>
      </c>
      <c r="V5" s="1" t="s">
        <v>433</v>
      </c>
    </row>
    <row r="6" customFormat="false" ht="12.75" hidden="false" customHeight="tru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3" t="n">
        <v>0.55</v>
      </c>
      <c r="G6" s="23" t="n">
        <v>0.62</v>
      </c>
      <c r="H6" s="23" t="n">
        <v>0.95</v>
      </c>
      <c r="I6" s="23" t="n">
        <v>1.15</v>
      </c>
      <c r="J6" s="25" t="n">
        <v>0.25</v>
      </c>
      <c r="K6" s="23" t="n">
        <v>0.33</v>
      </c>
      <c r="L6" s="23" t="n">
        <v>0.35</v>
      </c>
      <c r="M6" s="23" t="n">
        <v>0.3</v>
      </c>
      <c r="N6" s="23" t="n">
        <v>1.15</v>
      </c>
      <c r="O6" s="23" t="n">
        <v>0.36</v>
      </c>
      <c r="P6" s="23" t="n">
        <v>0.93</v>
      </c>
      <c r="Q6" s="23" t="n">
        <v>0.37</v>
      </c>
      <c r="R6" s="25" t="n">
        <v>0.19</v>
      </c>
      <c r="S6" s="25" t="n">
        <v>0.26</v>
      </c>
      <c r="T6" s="25" t="n">
        <v>0.12</v>
      </c>
      <c r="U6" s="23" t="n">
        <v>0.32</v>
      </c>
      <c r="V6" s="1" t="s">
        <v>434</v>
      </c>
    </row>
    <row r="7" customFormat="false" ht="12.75" hidden="false" customHeight="tru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3" t="n">
        <v>0.25</v>
      </c>
      <c r="G7" s="25" t="n">
        <v>0.2</v>
      </c>
      <c r="H7" s="25" t="n">
        <v>0.19</v>
      </c>
      <c r="I7" s="23" t="n">
        <v>0.33</v>
      </c>
      <c r="J7" s="23" t="n">
        <v>0.65</v>
      </c>
      <c r="K7" s="23" t="n">
        <v>0.39</v>
      </c>
      <c r="L7" s="25" t="n">
        <v>0.3</v>
      </c>
      <c r="M7" s="23" t="n">
        <v>0.36</v>
      </c>
      <c r="N7" s="23" t="n">
        <v>0.35</v>
      </c>
      <c r="O7" s="23" t="n">
        <v>0.35</v>
      </c>
      <c r="P7" s="23" t="n">
        <v>0.27</v>
      </c>
      <c r="Q7" s="23" t="n">
        <v>0.31</v>
      </c>
      <c r="R7" s="23" t="n">
        <v>0.42</v>
      </c>
      <c r="S7" s="23" t="n">
        <v>0.29</v>
      </c>
      <c r="T7" s="23" t="n">
        <v>0.35</v>
      </c>
      <c r="U7" s="23" t="n">
        <v>0.17</v>
      </c>
      <c r="V7" s="1" t="s">
        <v>434</v>
      </c>
    </row>
    <row r="8" customFormat="false" ht="12.75" hidden="false" customHeight="tru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3" t="n">
        <v>0.37</v>
      </c>
      <c r="G8" s="23" t="n">
        <v>0.22</v>
      </c>
      <c r="H8" s="23" t="n">
        <v>0.28</v>
      </c>
      <c r="I8" s="23" t="n">
        <v>0.31</v>
      </c>
      <c r="J8" s="23" t="n">
        <v>0.42</v>
      </c>
      <c r="K8" s="23" t="n">
        <v>0.75</v>
      </c>
      <c r="L8" s="23" t="n">
        <v>0.6</v>
      </c>
      <c r="M8" s="23" t="n">
        <v>0.77</v>
      </c>
      <c r="N8" s="23" t="n">
        <v>0.4</v>
      </c>
      <c r="O8" s="26" t="n">
        <v>0.35</v>
      </c>
      <c r="P8" s="23" t="n">
        <v>0.36</v>
      </c>
      <c r="Q8" s="23" t="n">
        <v>0.42</v>
      </c>
      <c r="R8" s="23" t="n">
        <v>0.39</v>
      </c>
      <c r="S8" s="23" t="n">
        <v>0.7</v>
      </c>
      <c r="T8" s="23" t="n">
        <v>0.36</v>
      </c>
      <c r="U8" s="23" t="n">
        <v>0.49</v>
      </c>
      <c r="V8" s="1" t="s">
        <v>433</v>
      </c>
    </row>
    <row r="9" customFormat="false" ht="12.75" hidden="false" customHeight="true" outlineLevel="0" collapsed="false">
      <c r="A9" s="1" t="s">
        <v>40</v>
      </c>
      <c r="B9" s="11" t="s">
        <v>41</v>
      </c>
      <c r="C9" s="11" t="s">
        <v>32</v>
      </c>
      <c r="D9" s="1" t="s">
        <v>23</v>
      </c>
      <c r="E9" s="11" t="s">
        <v>24</v>
      </c>
      <c r="F9" s="25" t="n">
        <v>0.22</v>
      </c>
      <c r="G9" s="23" t="n">
        <v>0.21</v>
      </c>
      <c r="H9" s="23" t="s">
        <v>432</v>
      </c>
      <c r="I9" s="23" t="s">
        <v>432</v>
      </c>
      <c r="J9" s="23" t="n">
        <v>0.59</v>
      </c>
      <c r="K9" s="23" t="n">
        <v>0.5</v>
      </c>
      <c r="L9" s="23" t="n">
        <v>0.49</v>
      </c>
      <c r="M9" s="23" t="n">
        <v>0.7</v>
      </c>
      <c r="N9" s="23" t="n">
        <v>0.36</v>
      </c>
      <c r="O9" s="23" t="n">
        <v>0.58</v>
      </c>
      <c r="P9" s="23" t="n">
        <v>0.61</v>
      </c>
      <c r="Q9" s="23" t="n">
        <v>0.35</v>
      </c>
      <c r="R9" s="23" t="n">
        <v>1.55</v>
      </c>
      <c r="S9" s="23" t="n">
        <v>1.15</v>
      </c>
      <c r="T9" s="23" t="n">
        <v>1.1</v>
      </c>
      <c r="U9" s="23" t="n">
        <v>0.76</v>
      </c>
      <c r="V9" s="1" t="s">
        <v>433</v>
      </c>
    </row>
    <row r="10" customFormat="false" ht="12.75" hidden="false" customHeight="true" outlineLevel="0" collapsed="false">
      <c r="A10" s="1" t="s">
        <v>43</v>
      </c>
      <c r="B10" s="11" t="s">
        <v>44</v>
      </c>
      <c r="C10" s="11" t="s">
        <v>32</v>
      </c>
      <c r="D10" s="1" t="s">
        <v>23</v>
      </c>
      <c r="E10" s="11" t="s">
        <v>18</v>
      </c>
      <c r="F10" s="23" t="n">
        <v>0.52</v>
      </c>
      <c r="G10" s="23" t="n">
        <v>0.44</v>
      </c>
      <c r="H10" s="23" t="n">
        <v>0.56</v>
      </c>
      <c r="I10" s="23" t="n">
        <v>0.25</v>
      </c>
      <c r="J10" s="23" t="n">
        <v>0.33</v>
      </c>
      <c r="K10" s="23" t="n">
        <v>0.24</v>
      </c>
      <c r="L10" s="23" t="n">
        <v>0.25</v>
      </c>
      <c r="M10" s="23" t="n">
        <v>0.27</v>
      </c>
      <c r="N10" s="23" t="n">
        <v>0.33</v>
      </c>
      <c r="O10" s="23" t="n">
        <v>0.46</v>
      </c>
      <c r="P10" s="23" t="n">
        <v>0.2</v>
      </c>
      <c r="Q10" s="23" t="n">
        <v>0.34</v>
      </c>
      <c r="R10" s="23" t="n">
        <v>0.28</v>
      </c>
      <c r="S10" s="23" t="n">
        <v>0.29</v>
      </c>
      <c r="T10" s="23" t="n">
        <v>0.62</v>
      </c>
      <c r="U10" s="23" t="n">
        <v>0.26</v>
      </c>
      <c r="V10" s="1" t="s">
        <v>433</v>
      </c>
    </row>
    <row r="11" customFormat="false" ht="12.75" hidden="false" customHeight="true" outlineLevel="0" collapsed="false">
      <c r="A11" s="1" t="s">
        <v>46</v>
      </c>
      <c r="B11" s="11" t="s">
        <v>47</v>
      </c>
      <c r="C11" s="11" t="s">
        <v>32</v>
      </c>
      <c r="D11" s="1" t="s">
        <v>23</v>
      </c>
      <c r="E11" s="11" t="s">
        <v>28</v>
      </c>
      <c r="F11" s="23" t="n">
        <v>0.66</v>
      </c>
      <c r="G11" s="23" t="n">
        <v>0.54</v>
      </c>
      <c r="H11" s="23" t="n">
        <v>0.41</v>
      </c>
      <c r="I11" s="23" t="n">
        <v>0.8</v>
      </c>
      <c r="J11" s="23" t="n">
        <v>0.42</v>
      </c>
      <c r="K11" s="23" t="n">
        <v>0.27</v>
      </c>
      <c r="L11" s="23" t="n">
        <v>0.1</v>
      </c>
      <c r="M11" s="23" t="n">
        <v>0.63</v>
      </c>
      <c r="N11" s="23" t="n">
        <v>1.07</v>
      </c>
      <c r="O11" s="23" t="n">
        <v>0.79</v>
      </c>
      <c r="P11" s="23" t="n">
        <v>0.65</v>
      </c>
      <c r="Q11" s="23" t="n">
        <v>0.65</v>
      </c>
      <c r="R11" s="25" t="n">
        <v>0.25</v>
      </c>
      <c r="S11" s="23" t="n">
        <v>0.33</v>
      </c>
      <c r="T11" s="23" t="n">
        <v>0.79</v>
      </c>
      <c r="U11" s="23" t="n">
        <v>0.35</v>
      </c>
      <c r="V11" s="1" t="s">
        <v>433</v>
      </c>
    </row>
    <row r="12" customFormat="false" ht="12.75" hidden="false" customHeight="true" outlineLevel="0" collapsed="false">
      <c r="A12" s="1" t="s">
        <v>50</v>
      </c>
      <c r="B12" s="11" t="s">
        <v>51</v>
      </c>
      <c r="C12" s="11" t="s">
        <v>15</v>
      </c>
      <c r="D12" s="1" t="s">
        <v>23</v>
      </c>
      <c r="E12" s="11" t="s">
        <v>24</v>
      </c>
      <c r="F12" s="23" t="n">
        <v>0.22</v>
      </c>
      <c r="G12" s="23" t="n">
        <v>0.21</v>
      </c>
      <c r="H12" s="25" t="n">
        <v>0.18</v>
      </c>
      <c r="I12" s="23" t="n">
        <v>0.21</v>
      </c>
      <c r="J12" s="23" t="n">
        <v>0.44</v>
      </c>
      <c r="K12" s="23" t="n">
        <v>0.3</v>
      </c>
      <c r="L12" s="23" t="n">
        <v>0.49</v>
      </c>
      <c r="M12" s="23" t="n">
        <v>0.53</v>
      </c>
      <c r="N12" s="23" t="n">
        <v>0.24</v>
      </c>
      <c r="O12" s="23" t="n">
        <v>0.18</v>
      </c>
      <c r="P12" s="25" t="n">
        <v>0.23</v>
      </c>
      <c r="Q12" s="23" t="n">
        <v>0.18</v>
      </c>
      <c r="R12" s="23" t="n">
        <v>0.31</v>
      </c>
      <c r="S12" s="23" t="n">
        <v>0.38</v>
      </c>
      <c r="T12" s="23" t="n">
        <v>0.4</v>
      </c>
      <c r="U12" s="23" t="n">
        <v>0.48</v>
      </c>
      <c r="V12" s="1" t="s">
        <v>433</v>
      </c>
    </row>
    <row r="13" customFormat="false" ht="12.75" hidden="false" customHeight="true" outlineLevel="0" collapsed="false">
      <c r="A13" s="1" t="s">
        <v>53</v>
      </c>
      <c r="B13" s="11" t="s">
        <v>54</v>
      </c>
      <c r="C13" s="11" t="s">
        <v>15</v>
      </c>
      <c r="D13" s="1" t="s">
        <v>17</v>
      </c>
      <c r="E13" s="11" t="s">
        <v>18</v>
      </c>
      <c r="F13" s="25" t="n">
        <v>0.29</v>
      </c>
      <c r="G13" s="23" t="n">
        <v>0.44</v>
      </c>
      <c r="H13" s="23" t="n">
        <v>0.33</v>
      </c>
      <c r="I13" s="25" t="n">
        <v>0.42</v>
      </c>
      <c r="J13" s="23" t="s">
        <v>432</v>
      </c>
      <c r="K13" s="23" t="s">
        <v>432</v>
      </c>
      <c r="L13" s="23" t="s">
        <v>432</v>
      </c>
      <c r="M13" s="23" t="s">
        <v>432</v>
      </c>
      <c r="N13" s="23" t="n">
        <v>0.44</v>
      </c>
      <c r="O13" s="23" t="n">
        <v>0.4</v>
      </c>
      <c r="P13" s="23" t="n">
        <v>0.28</v>
      </c>
      <c r="Q13" s="23" t="n">
        <v>0.24</v>
      </c>
      <c r="R13" s="23" t="s">
        <v>432</v>
      </c>
      <c r="S13" s="23" t="s">
        <v>432</v>
      </c>
      <c r="T13" s="23" t="s">
        <v>432</v>
      </c>
      <c r="U13" s="23" t="s">
        <v>432</v>
      </c>
      <c r="V13" s="1" t="s">
        <v>433</v>
      </c>
    </row>
    <row r="14" customFormat="false" ht="12.75" hidden="false" customHeight="true" outlineLevel="0" collapsed="false">
      <c r="A14" s="1" t="s">
        <v>435</v>
      </c>
      <c r="B14" s="11" t="s">
        <v>57</v>
      </c>
      <c r="C14" s="11" t="s">
        <v>32</v>
      </c>
      <c r="D14" s="1" t="s">
        <v>23</v>
      </c>
      <c r="E14" s="11" t="s">
        <v>24</v>
      </c>
      <c r="F14" s="23" t="n">
        <v>0.53</v>
      </c>
      <c r="G14" s="25" t="n">
        <v>0.6</v>
      </c>
      <c r="H14" s="23" t="n">
        <v>0.68</v>
      </c>
      <c r="I14" s="23" t="n">
        <v>0.75</v>
      </c>
      <c r="J14" s="23" t="n">
        <v>0.57</v>
      </c>
      <c r="K14" s="23" t="n">
        <v>0.19</v>
      </c>
      <c r="L14" s="23" t="n">
        <v>1.37</v>
      </c>
      <c r="M14" s="23" t="n">
        <v>1.5</v>
      </c>
      <c r="N14" s="23" t="n">
        <v>1.58</v>
      </c>
      <c r="O14" s="23" t="n">
        <v>1.3</v>
      </c>
      <c r="P14" s="23" t="n">
        <v>1.44</v>
      </c>
      <c r="Q14" s="23" t="n">
        <v>1.35</v>
      </c>
      <c r="R14" s="1" t="s">
        <v>432</v>
      </c>
      <c r="S14" s="1" t="s">
        <v>432</v>
      </c>
      <c r="T14" s="23" t="n">
        <v>2.4</v>
      </c>
      <c r="U14" s="23" t="n">
        <v>2.43</v>
      </c>
      <c r="V14" s="1" t="s">
        <v>433</v>
      </c>
    </row>
    <row r="15" customFormat="false" ht="12.75" hidden="false" customHeight="true" outlineLevel="0" collapsed="false">
      <c r="A15" s="1" t="s">
        <v>436</v>
      </c>
      <c r="B15" s="11" t="s">
        <v>59</v>
      </c>
      <c r="C15" s="11" t="s">
        <v>32</v>
      </c>
      <c r="D15" s="1" t="s">
        <v>23</v>
      </c>
      <c r="E15" s="11" t="s">
        <v>18</v>
      </c>
      <c r="F15" s="23" t="n">
        <v>0.64</v>
      </c>
      <c r="G15" s="23" t="n">
        <v>0.52</v>
      </c>
      <c r="H15" s="23" t="n">
        <v>0.73</v>
      </c>
      <c r="I15" s="23" t="n">
        <v>0.83</v>
      </c>
      <c r="J15" s="23" t="n">
        <v>0.09</v>
      </c>
      <c r="K15" s="23" t="n">
        <v>0.04</v>
      </c>
      <c r="L15" s="25" t="n">
        <v>0.09</v>
      </c>
      <c r="M15" s="23" t="n">
        <v>0.07</v>
      </c>
      <c r="N15" s="23" t="n">
        <v>0.2</v>
      </c>
      <c r="O15" s="23" t="n">
        <v>0.33</v>
      </c>
      <c r="P15" s="23" t="n">
        <v>0.33</v>
      </c>
      <c r="Q15" s="23" t="n">
        <v>0.16</v>
      </c>
      <c r="R15" s="23" t="n">
        <v>0.13</v>
      </c>
      <c r="S15" s="23" t="n">
        <v>0.14</v>
      </c>
      <c r="T15" s="23" t="n">
        <v>0.09</v>
      </c>
      <c r="U15" s="23" t="n">
        <v>0.08</v>
      </c>
      <c r="V15" s="1" t="s">
        <v>434</v>
      </c>
    </row>
    <row r="16" customFormat="false" ht="12.75" hidden="false" customHeight="true" outlineLevel="0" collapsed="false">
      <c r="A16" s="1" t="s">
        <v>60</v>
      </c>
      <c r="B16" s="11" t="s">
        <v>61</v>
      </c>
      <c r="C16" s="11" t="s">
        <v>62</v>
      </c>
      <c r="D16" s="1" t="s">
        <v>23</v>
      </c>
      <c r="E16" s="11" t="s">
        <v>24</v>
      </c>
      <c r="F16" s="23" t="n">
        <v>0.33</v>
      </c>
      <c r="G16" s="23" t="n">
        <v>0.35</v>
      </c>
      <c r="H16" s="23" t="n">
        <v>0.39</v>
      </c>
      <c r="I16" s="23" t="n">
        <v>0.35</v>
      </c>
      <c r="J16" s="23" t="n">
        <v>0.25</v>
      </c>
      <c r="K16" s="23" t="n">
        <v>0.16</v>
      </c>
      <c r="L16" s="23" t="n">
        <v>0.24</v>
      </c>
      <c r="M16" s="23" t="n">
        <v>0.26</v>
      </c>
      <c r="N16" s="23" t="n">
        <v>0.44</v>
      </c>
      <c r="O16" s="23" t="n">
        <v>0.36</v>
      </c>
      <c r="P16" s="23" t="n">
        <v>0.55</v>
      </c>
      <c r="Q16" s="23" t="n">
        <v>0.49</v>
      </c>
      <c r="R16" s="23" t="n">
        <v>0.29</v>
      </c>
      <c r="S16" s="23" t="n">
        <v>0.19</v>
      </c>
      <c r="T16" s="23" t="s">
        <v>432</v>
      </c>
      <c r="U16" s="23" t="s">
        <v>432</v>
      </c>
      <c r="V16" s="1" t="s">
        <v>434</v>
      </c>
    </row>
    <row r="17" customFormat="false" ht="12.75" hidden="false" customHeight="true" outlineLevel="0" collapsed="false">
      <c r="A17" s="1" t="s">
        <v>63</v>
      </c>
      <c r="B17" s="11" t="s">
        <v>64</v>
      </c>
      <c r="C17" s="11" t="s">
        <v>62</v>
      </c>
      <c r="D17" s="1" t="s">
        <v>23</v>
      </c>
      <c r="E17" s="11" t="s">
        <v>18</v>
      </c>
      <c r="F17" s="23" t="n">
        <v>1</v>
      </c>
      <c r="G17" s="23" t="n">
        <v>0.5</v>
      </c>
      <c r="H17" s="23" t="n">
        <v>0.49</v>
      </c>
      <c r="I17" s="23" t="n">
        <v>0.4</v>
      </c>
      <c r="J17" s="23" t="n">
        <v>0.32</v>
      </c>
      <c r="K17" s="23" t="n">
        <v>0.33</v>
      </c>
      <c r="L17" s="23" t="n">
        <v>0.3</v>
      </c>
      <c r="M17" s="23" t="n">
        <v>0.24</v>
      </c>
      <c r="N17" s="23" t="n">
        <v>0.45</v>
      </c>
      <c r="O17" s="23" t="n">
        <v>0.29</v>
      </c>
      <c r="P17" s="25" t="n">
        <v>0.17</v>
      </c>
      <c r="Q17" s="23" t="n">
        <v>0.28</v>
      </c>
      <c r="R17" s="23" t="n">
        <v>0.28</v>
      </c>
      <c r="S17" s="23" t="n">
        <v>0.25</v>
      </c>
      <c r="T17" s="23" t="n">
        <v>0.24</v>
      </c>
      <c r="U17" s="23" t="n">
        <v>0.3</v>
      </c>
      <c r="V17" s="1" t="s">
        <v>433</v>
      </c>
    </row>
    <row r="18" customFormat="false" ht="12.75" hidden="false" customHeight="true" outlineLevel="0" collapsed="false">
      <c r="A18" s="1" t="s">
        <v>65</v>
      </c>
      <c r="B18" s="11" t="s">
        <v>66</v>
      </c>
      <c r="C18" s="11" t="s">
        <v>62</v>
      </c>
      <c r="D18" s="1" t="s">
        <v>23</v>
      </c>
      <c r="E18" s="11" t="s">
        <v>28</v>
      </c>
      <c r="F18" s="23" t="n">
        <v>2.6</v>
      </c>
      <c r="G18" s="23" t="n">
        <v>1.12</v>
      </c>
      <c r="H18" s="23" t="n">
        <v>2.3</v>
      </c>
      <c r="I18" s="23" t="n">
        <v>1.99</v>
      </c>
      <c r="J18" s="23" t="n">
        <v>3.06</v>
      </c>
      <c r="K18" s="23" t="n">
        <v>2.62</v>
      </c>
      <c r="L18" s="23" t="n">
        <v>2.07</v>
      </c>
      <c r="M18" s="23" t="n">
        <v>2.05</v>
      </c>
      <c r="N18" s="23" t="n">
        <v>1.88</v>
      </c>
      <c r="O18" s="23" t="n">
        <v>2.07</v>
      </c>
      <c r="P18" s="23" t="n">
        <v>2.06</v>
      </c>
      <c r="Q18" s="23" t="n">
        <v>1.7</v>
      </c>
      <c r="R18" s="23" t="n">
        <v>2</v>
      </c>
      <c r="S18" s="23" t="n">
        <v>2.57</v>
      </c>
      <c r="T18" s="23" t="n">
        <v>1.77</v>
      </c>
      <c r="U18" s="23" t="n">
        <v>2.09</v>
      </c>
      <c r="V18" s="1" t="s">
        <v>434</v>
      </c>
    </row>
    <row r="19" customFormat="false" ht="12.75" hidden="false" customHeight="true" outlineLevel="0" collapsed="false">
      <c r="A19" s="1" t="s">
        <v>68</v>
      </c>
      <c r="B19" s="11" t="s">
        <v>69</v>
      </c>
      <c r="C19" s="11" t="s">
        <v>32</v>
      </c>
      <c r="D19" s="1" t="s">
        <v>23</v>
      </c>
      <c r="E19" s="11" t="s">
        <v>24</v>
      </c>
      <c r="F19" s="23" t="n">
        <v>0.23</v>
      </c>
      <c r="G19" s="23" t="s">
        <v>432</v>
      </c>
      <c r="H19" s="23" t="n">
        <v>0.25</v>
      </c>
      <c r="I19" s="23" t="n">
        <v>0.3</v>
      </c>
      <c r="J19" s="23" t="n">
        <v>0.31</v>
      </c>
      <c r="K19" s="23" t="n">
        <v>0.26</v>
      </c>
      <c r="L19" s="23" t="n">
        <v>0.22</v>
      </c>
      <c r="M19" s="23" t="n">
        <v>0.22</v>
      </c>
      <c r="N19" s="23" t="n">
        <v>0.44</v>
      </c>
      <c r="O19" s="23" t="n">
        <v>0.23</v>
      </c>
      <c r="P19" s="23" t="n">
        <v>0.36</v>
      </c>
      <c r="Q19" s="23" t="n">
        <v>0.3</v>
      </c>
      <c r="R19" s="23" t="n">
        <v>0.22</v>
      </c>
      <c r="S19" s="23" t="n">
        <v>0.21</v>
      </c>
      <c r="T19" s="23" t="n">
        <v>0.2</v>
      </c>
      <c r="U19" s="23" t="n">
        <v>0.25</v>
      </c>
      <c r="V19" s="1" t="s">
        <v>434</v>
      </c>
    </row>
    <row r="20" customFormat="false" ht="12.75" hidden="false" customHeight="true" outlineLevel="0" collapsed="false">
      <c r="A20" s="1" t="s">
        <v>71</v>
      </c>
      <c r="B20" s="11" t="s">
        <v>72</v>
      </c>
      <c r="C20" s="11" t="s">
        <v>32</v>
      </c>
      <c r="D20" s="1" t="s">
        <v>23</v>
      </c>
      <c r="E20" s="11" t="s">
        <v>28</v>
      </c>
      <c r="F20" s="23" t="n">
        <v>0.4</v>
      </c>
      <c r="G20" s="23" t="n">
        <v>0.24</v>
      </c>
      <c r="H20" s="23" t="s">
        <v>432</v>
      </c>
      <c r="I20" s="23" t="n">
        <v>0.25</v>
      </c>
      <c r="J20" s="23" t="n">
        <v>0.22</v>
      </c>
      <c r="K20" s="23" t="n">
        <v>0.25</v>
      </c>
      <c r="L20" s="23" t="s">
        <v>432</v>
      </c>
      <c r="M20" s="23" t="s">
        <v>432</v>
      </c>
      <c r="N20" s="23" t="n">
        <v>0.36</v>
      </c>
      <c r="O20" s="23" t="n">
        <v>0.19</v>
      </c>
      <c r="P20" s="23" t="n">
        <v>0.25</v>
      </c>
      <c r="Q20" s="23" t="n">
        <v>0.3</v>
      </c>
      <c r="R20" s="23" t="n">
        <v>0.52</v>
      </c>
      <c r="S20" s="25" t="n">
        <v>0.18</v>
      </c>
      <c r="T20" s="23" t="n">
        <v>0.36</v>
      </c>
      <c r="U20" s="23" t="n">
        <v>0.19</v>
      </c>
      <c r="V20" s="1" t="s">
        <v>433</v>
      </c>
    </row>
    <row r="21" customFormat="false" ht="12.75" hidden="false" customHeight="true" outlineLevel="0" collapsed="false">
      <c r="A21" s="1" t="s">
        <v>74</v>
      </c>
      <c r="B21" s="11" t="s">
        <v>75</v>
      </c>
      <c r="C21" s="11" t="s">
        <v>32</v>
      </c>
      <c r="D21" s="1" t="s">
        <v>23</v>
      </c>
      <c r="E21" s="11" t="s">
        <v>24</v>
      </c>
      <c r="F21" s="23" t="n">
        <v>0.42</v>
      </c>
      <c r="G21" s="23" t="n">
        <v>0.3</v>
      </c>
      <c r="H21" s="23" t="n">
        <v>0.23</v>
      </c>
      <c r="I21" s="23" t="s">
        <v>432</v>
      </c>
      <c r="J21" s="23" t="n">
        <v>0.25</v>
      </c>
      <c r="K21" s="23" t="s">
        <v>432</v>
      </c>
      <c r="L21" s="23" t="n">
        <v>0.24</v>
      </c>
      <c r="M21" s="23" t="n">
        <v>0.21</v>
      </c>
      <c r="N21" s="23" t="n">
        <v>0.45</v>
      </c>
      <c r="O21" s="23" t="n">
        <v>0.39</v>
      </c>
      <c r="P21" s="23" t="n">
        <v>0.44</v>
      </c>
      <c r="Q21" s="23" t="n">
        <v>0.33</v>
      </c>
      <c r="R21" s="23" t="s">
        <v>432</v>
      </c>
      <c r="S21" s="23" t="s">
        <v>432</v>
      </c>
      <c r="T21" s="23" t="s">
        <v>432</v>
      </c>
      <c r="U21" s="23" t="n">
        <v>0.18</v>
      </c>
      <c r="V21" s="1" t="s">
        <v>434</v>
      </c>
    </row>
    <row r="22" customFormat="false" ht="12.75" hidden="false" customHeight="true" outlineLevel="0" collapsed="false">
      <c r="A22" s="1" t="s">
        <v>77</v>
      </c>
      <c r="B22" s="11" t="s">
        <v>78</v>
      </c>
      <c r="C22" s="11" t="s">
        <v>32</v>
      </c>
      <c r="D22" s="1" t="s">
        <v>23</v>
      </c>
      <c r="E22" s="11" t="s">
        <v>24</v>
      </c>
      <c r="F22" s="23" t="n">
        <v>0.36</v>
      </c>
      <c r="G22" s="23" t="n">
        <v>0.25</v>
      </c>
      <c r="H22" s="23" t="n">
        <v>0.23</v>
      </c>
      <c r="I22" s="23" t="n">
        <v>0.33</v>
      </c>
      <c r="J22" s="23" t="n">
        <v>0.24</v>
      </c>
      <c r="K22" s="23" t="n">
        <v>0.22</v>
      </c>
      <c r="L22" s="23" t="n">
        <v>0.17</v>
      </c>
      <c r="M22" s="23" t="n">
        <v>0.32</v>
      </c>
      <c r="N22" s="23" t="n">
        <v>0.18</v>
      </c>
      <c r="O22" s="25" t="n">
        <v>0.21</v>
      </c>
      <c r="P22" s="23" t="n">
        <v>0.27</v>
      </c>
      <c r="Q22" s="23" t="n">
        <v>0.24</v>
      </c>
      <c r="R22" s="23" t="n">
        <v>0.22</v>
      </c>
      <c r="S22" s="23" t="n">
        <v>0.27</v>
      </c>
      <c r="T22" s="23" t="n">
        <v>0.25</v>
      </c>
      <c r="U22" s="23" t="n">
        <v>0.23</v>
      </c>
      <c r="V22" s="1" t="s">
        <v>434</v>
      </c>
    </row>
    <row r="23" customFormat="false" ht="12.75" hidden="false" customHeight="true" outlineLevel="0" collapsed="false">
      <c r="A23" s="1" t="s">
        <v>79</v>
      </c>
      <c r="B23" s="11" t="s">
        <v>80</v>
      </c>
      <c r="C23" s="11" t="s">
        <v>32</v>
      </c>
      <c r="D23" s="1" t="s">
        <v>23</v>
      </c>
      <c r="E23" s="11" t="s">
        <v>28</v>
      </c>
      <c r="F23" s="25" t="n">
        <v>1.21</v>
      </c>
      <c r="G23" s="23" t="n">
        <v>1.39</v>
      </c>
      <c r="H23" s="23" t="n">
        <v>1.6</v>
      </c>
      <c r="I23" s="23" t="n">
        <v>1.08</v>
      </c>
      <c r="J23" s="23" t="n">
        <v>1.4</v>
      </c>
      <c r="K23" s="23" t="n">
        <v>1.77</v>
      </c>
      <c r="L23" s="23" t="n">
        <v>1.8</v>
      </c>
      <c r="M23" s="23" t="n">
        <v>1.65</v>
      </c>
      <c r="N23" s="23" t="n">
        <v>0.3</v>
      </c>
      <c r="O23" s="23" t="n">
        <v>0.75</v>
      </c>
      <c r="P23" s="23" t="n">
        <v>1.36</v>
      </c>
      <c r="Q23" s="23" t="n">
        <v>1.28</v>
      </c>
      <c r="R23" s="23" t="n">
        <v>1</v>
      </c>
      <c r="S23" s="23" t="n">
        <v>0.74</v>
      </c>
      <c r="T23" s="23" t="n">
        <v>1.25</v>
      </c>
      <c r="U23" s="23" t="n">
        <v>0.65</v>
      </c>
      <c r="V23" s="1" t="s">
        <v>434</v>
      </c>
    </row>
    <row r="24" customFormat="false" ht="12.75" hidden="false" customHeight="true" outlineLevel="0" collapsed="false">
      <c r="A24" s="1" t="s">
        <v>82</v>
      </c>
      <c r="B24" s="11" t="s">
        <v>83</v>
      </c>
      <c r="C24" s="11" t="s">
        <v>32</v>
      </c>
      <c r="D24" s="1" t="s">
        <v>23</v>
      </c>
      <c r="E24" s="11" t="s">
        <v>18</v>
      </c>
      <c r="F24" s="23" t="n">
        <v>0.55</v>
      </c>
      <c r="G24" s="23" t="n">
        <v>0.58</v>
      </c>
      <c r="H24" s="23" t="n">
        <v>0.37</v>
      </c>
      <c r="I24" s="23" t="n">
        <v>0.48</v>
      </c>
      <c r="J24" s="23" t="n">
        <v>0.6</v>
      </c>
      <c r="K24" s="23" t="n">
        <v>0.36</v>
      </c>
      <c r="L24" s="23" t="n">
        <v>0.35</v>
      </c>
      <c r="M24" s="23" t="n">
        <v>0.43</v>
      </c>
      <c r="N24" s="23" t="n">
        <v>0.37</v>
      </c>
      <c r="O24" s="23" t="n">
        <v>0.35</v>
      </c>
      <c r="P24" s="23" t="n">
        <v>0.29</v>
      </c>
      <c r="Q24" s="23" t="n">
        <v>0.19</v>
      </c>
      <c r="R24" s="23" t="n">
        <v>0.71</v>
      </c>
      <c r="S24" s="23" t="n">
        <v>0.55</v>
      </c>
      <c r="T24" s="23" t="n">
        <v>0.55</v>
      </c>
      <c r="U24" s="23" t="n">
        <v>0.5</v>
      </c>
      <c r="V24" s="1" t="s">
        <v>433</v>
      </c>
    </row>
    <row r="25" customFormat="false" ht="12.75" hidden="false" customHeight="true" outlineLevel="0" collapsed="false">
      <c r="A25" s="1" t="s">
        <v>85</v>
      </c>
      <c r="B25" s="11" t="s">
        <v>86</v>
      </c>
      <c r="C25" s="11" t="s">
        <v>32</v>
      </c>
      <c r="D25" s="1" t="s">
        <v>23</v>
      </c>
      <c r="E25" s="11" t="s">
        <v>24</v>
      </c>
      <c r="F25" s="23" t="n">
        <v>0.37</v>
      </c>
      <c r="G25" s="23" t="n">
        <v>0.49</v>
      </c>
      <c r="H25" s="23" t="n">
        <v>0.42</v>
      </c>
      <c r="I25" s="23" t="n">
        <v>0.54</v>
      </c>
      <c r="J25" s="23" t="n">
        <v>0.62</v>
      </c>
      <c r="K25" s="23" t="n">
        <v>1.48</v>
      </c>
      <c r="L25" s="23" t="n">
        <v>0.56</v>
      </c>
      <c r="M25" s="23" t="n">
        <v>0.66</v>
      </c>
      <c r="N25" s="23" t="n">
        <v>0.62</v>
      </c>
      <c r="O25" s="23" t="n">
        <v>0.44</v>
      </c>
      <c r="P25" s="23" t="n">
        <v>0.3</v>
      </c>
      <c r="Q25" s="23" t="n">
        <v>1.84</v>
      </c>
      <c r="R25" s="23" t="n">
        <v>1.37</v>
      </c>
      <c r="S25" s="23" t="n">
        <v>1.35</v>
      </c>
      <c r="T25" s="23" t="n">
        <v>1.1</v>
      </c>
      <c r="U25" s="23" t="n">
        <v>1.19</v>
      </c>
      <c r="V25" s="1" t="s">
        <v>433</v>
      </c>
    </row>
    <row r="26" customFormat="false" ht="12.75" hidden="false" customHeight="true" outlineLevel="0" collapsed="false">
      <c r="A26" s="1" t="s">
        <v>88</v>
      </c>
      <c r="B26" s="11" t="s">
        <v>89</v>
      </c>
      <c r="C26" s="11" t="s">
        <v>15</v>
      </c>
      <c r="D26" s="1" t="s">
        <v>23</v>
      </c>
      <c r="E26" s="11" t="s">
        <v>28</v>
      </c>
      <c r="F26" s="25" t="n">
        <v>0.08</v>
      </c>
      <c r="G26" s="23" t="n">
        <v>1.36</v>
      </c>
      <c r="H26" s="23" t="n">
        <v>0.9</v>
      </c>
      <c r="I26" s="23" t="n">
        <v>1.08</v>
      </c>
      <c r="J26" s="23" t="n">
        <v>1.05</v>
      </c>
      <c r="K26" s="23" t="n">
        <v>0.68</v>
      </c>
      <c r="L26" s="23" t="n">
        <v>0.66</v>
      </c>
      <c r="M26" s="23" t="n">
        <v>0.85</v>
      </c>
      <c r="N26" s="23" t="n">
        <v>1.78</v>
      </c>
      <c r="O26" s="23" t="n">
        <v>1.34</v>
      </c>
      <c r="P26" s="23" t="n">
        <v>1.18</v>
      </c>
      <c r="Q26" s="23" t="n">
        <v>2.04</v>
      </c>
      <c r="R26" s="23" t="n">
        <v>1.01</v>
      </c>
      <c r="S26" s="23" t="n">
        <v>1.42</v>
      </c>
      <c r="T26" s="23" t="n">
        <v>0.72</v>
      </c>
      <c r="U26" s="23" t="n">
        <v>1.42</v>
      </c>
      <c r="V26" s="1" t="s">
        <v>433</v>
      </c>
    </row>
    <row r="27" customFormat="false" ht="12.75" hidden="false" customHeight="true" outlineLevel="0" collapsed="false">
      <c r="A27" s="1" t="s">
        <v>91</v>
      </c>
      <c r="B27" s="11" t="s">
        <v>92</v>
      </c>
      <c r="C27" s="11" t="s">
        <v>15</v>
      </c>
      <c r="D27" s="1" t="s">
        <v>23</v>
      </c>
      <c r="E27" s="11" t="s">
        <v>93</v>
      </c>
      <c r="F27" s="23" t="n">
        <v>1.1</v>
      </c>
      <c r="G27" s="23" t="n">
        <v>0.88</v>
      </c>
      <c r="H27" s="23" t="n">
        <v>0.72</v>
      </c>
      <c r="I27" s="23" t="n">
        <v>1.2</v>
      </c>
      <c r="J27" s="23" t="n">
        <v>0.95</v>
      </c>
      <c r="K27" s="23" t="n">
        <v>0.65</v>
      </c>
      <c r="L27" s="25" t="n">
        <v>0.65</v>
      </c>
      <c r="M27" s="23" t="n">
        <v>4.15</v>
      </c>
      <c r="N27" s="23" t="n">
        <v>0.55</v>
      </c>
      <c r="O27" s="23" t="n">
        <v>0.48</v>
      </c>
      <c r="P27" s="23" t="n">
        <v>0.67</v>
      </c>
      <c r="Q27" s="23" t="n">
        <v>0.52</v>
      </c>
      <c r="R27" s="23" t="n">
        <v>0.68</v>
      </c>
      <c r="S27" s="23" t="n">
        <v>0.44</v>
      </c>
      <c r="T27" s="23" t="n">
        <v>0.6</v>
      </c>
      <c r="U27" s="23" t="n">
        <v>0.52</v>
      </c>
      <c r="V27" s="1" t="s">
        <v>434</v>
      </c>
    </row>
    <row r="28" customFormat="false" ht="12.75" hidden="false" customHeight="true" outlineLevel="0" collapsed="false">
      <c r="A28" s="1" t="s">
        <v>95</v>
      </c>
      <c r="B28" s="11" t="s">
        <v>96</v>
      </c>
      <c r="C28" s="11" t="s">
        <v>32</v>
      </c>
      <c r="D28" s="1" t="s">
        <v>23</v>
      </c>
      <c r="E28" s="11" t="s">
        <v>18</v>
      </c>
      <c r="F28" s="23" t="s">
        <v>432</v>
      </c>
      <c r="G28" s="23" t="n">
        <v>0.22</v>
      </c>
      <c r="H28" s="23" t="n">
        <v>0.16</v>
      </c>
      <c r="I28" s="23" t="n">
        <v>0.38</v>
      </c>
      <c r="J28" s="23" t="n">
        <v>0.39</v>
      </c>
      <c r="K28" s="23" t="n">
        <v>0.24</v>
      </c>
      <c r="L28" s="25" t="n">
        <v>0.18</v>
      </c>
      <c r="M28" s="25" t="n">
        <v>0.18</v>
      </c>
      <c r="N28" s="23" t="n">
        <v>0.35</v>
      </c>
      <c r="O28" s="23" t="n">
        <v>0.16</v>
      </c>
      <c r="P28" s="23" t="n">
        <v>0.25</v>
      </c>
      <c r="Q28" s="23" t="n">
        <v>0.38</v>
      </c>
      <c r="R28" s="23" t="n">
        <v>0.22</v>
      </c>
      <c r="S28" s="23" t="n">
        <v>0.3</v>
      </c>
      <c r="T28" s="23" t="n">
        <v>0.29</v>
      </c>
      <c r="U28" s="23" t="n">
        <v>0.29</v>
      </c>
      <c r="V28" s="1" t="s">
        <v>433</v>
      </c>
    </row>
    <row r="29" customFormat="false" ht="12.75" hidden="false" customHeight="true" outlineLevel="0" collapsed="false">
      <c r="A29" s="1" t="s">
        <v>98</v>
      </c>
      <c r="B29" s="11" t="s">
        <v>99</v>
      </c>
      <c r="C29" s="11" t="s">
        <v>32</v>
      </c>
      <c r="D29" s="1" t="s">
        <v>23</v>
      </c>
      <c r="E29" s="11" t="s">
        <v>18</v>
      </c>
      <c r="F29" s="23" t="n">
        <v>0.45</v>
      </c>
      <c r="G29" s="23" t="n">
        <v>0.3</v>
      </c>
      <c r="H29" s="23" t="n">
        <v>0.33</v>
      </c>
      <c r="I29" s="23" t="n">
        <v>0.44</v>
      </c>
      <c r="J29" s="23" t="n">
        <v>0.18</v>
      </c>
      <c r="K29" s="23" t="s">
        <v>432</v>
      </c>
      <c r="L29" s="23" t="n">
        <v>0.19</v>
      </c>
      <c r="M29" s="23" t="n">
        <v>0.38</v>
      </c>
      <c r="N29" s="23" t="n">
        <v>0.35</v>
      </c>
      <c r="O29" s="23" t="n">
        <v>0.35</v>
      </c>
      <c r="P29" s="23" t="n">
        <v>0.34</v>
      </c>
      <c r="Q29" s="23" t="n">
        <v>0.31</v>
      </c>
      <c r="R29" s="25" t="n">
        <v>0.3</v>
      </c>
      <c r="S29" s="23" t="n">
        <v>0.28</v>
      </c>
      <c r="T29" s="23" t="n">
        <v>0.48</v>
      </c>
      <c r="U29" s="23" t="n">
        <v>0.21</v>
      </c>
      <c r="V29" s="1" t="s">
        <v>434</v>
      </c>
    </row>
    <row r="30" customFormat="false" ht="12.75" hidden="false" customHeight="true" outlineLevel="0" collapsed="false">
      <c r="A30" s="1" t="s">
        <v>101</v>
      </c>
      <c r="B30" s="15" t="s">
        <v>102</v>
      </c>
      <c r="C30" s="11" t="s">
        <v>32</v>
      </c>
      <c r="D30" s="1" t="s">
        <v>23</v>
      </c>
      <c r="E30" s="11" t="s">
        <v>18</v>
      </c>
      <c r="F30" s="23" t="n">
        <v>0.28</v>
      </c>
      <c r="G30" s="23" t="s">
        <v>432</v>
      </c>
      <c r="H30" s="23" t="n">
        <v>0.1</v>
      </c>
      <c r="I30" s="23" t="s">
        <v>432</v>
      </c>
      <c r="J30" s="23" t="s">
        <v>432</v>
      </c>
      <c r="K30" s="23" t="n">
        <v>0.22</v>
      </c>
      <c r="L30" s="23" t="n">
        <v>0.4</v>
      </c>
      <c r="M30" s="23" t="s">
        <v>432</v>
      </c>
      <c r="N30" s="23" t="n">
        <v>0.35</v>
      </c>
      <c r="O30" s="23" t="n">
        <v>0.25</v>
      </c>
      <c r="P30" s="23" t="n">
        <v>0.18</v>
      </c>
      <c r="Q30" s="23" t="n">
        <v>0.48</v>
      </c>
      <c r="R30" s="23" t="n">
        <v>0.35</v>
      </c>
      <c r="S30" s="23" t="s">
        <v>432</v>
      </c>
      <c r="T30" s="23" t="n">
        <v>0.55</v>
      </c>
      <c r="U30" s="23" t="n">
        <v>0.22</v>
      </c>
      <c r="V30" s="1" t="s">
        <v>433</v>
      </c>
    </row>
    <row r="31" customFormat="false" ht="12.75" hidden="false" customHeight="true" outlineLevel="0" collapsed="false">
      <c r="A31" s="1" t="s">
        <v>103</v>
      </c>
      <c r="B31" s="11" t="s">
        <v>104</v>
      </c>
      <c r="C31" s="11" t="s">
        <v>32</v>
      </c>
      <c r="D31" s="1" t="s">
        <v>23</v>
      </c>
      <c r="E31" s="11" t="s">
        <v>28</v>
      </c>
      <c r="F31" s="23" t="n">
        <v>0.78</v>
      </c>
      <c r="G31" s="23" t="n">
        <v>0.42</v>
      </c>
      <c r="H31" s="23" t="n">
        <v>0.55</v>
      </c>
      <c r="I31" s="23" t="n">
        <v>0.82</v>
      </c>
      <c r="J31" s="23" t="n">
        <v>1.11</v>
      </c>
      <c r="K31" s="23" t="n">
        <v>0.89</v>
      </c>
      <c r="L31" s="23" t="n">
        <v>0.92</v>
      </c>
      <c r="M31" s="23" t="n">
        <v>0.55</v>
      </c>
      <c r="N31" s="23" t="n">
        <v>1.08</v>
      </c>
      <c r="O31" s="23" t="n">
        <v>0.08</v>
      </c>
      <c r="P31" s="23" t="n">
        <v>0.55</v>
      </c>
      <c r="Q31" s="23" t="n">
        <v>0.7</v>
      </c>
      <c r="R31" s="23" t="s">
        <v>432</v>
      </c>
      <c r="S31" s="23" t="s">
        <v>432</v>
      </c>
      <c r="T31" s="23" t="s">
        <v>432</v>
      </c>
      <c r="U31" s="23" t="s">
        <v>432</v>
      </c>
      <c r="V31" s="1" t="s">
        <v>434</v>
      </c>
    </row>
    <row r="32" customFormat="false" ht="12.75" hidden="false" customHeight="true" outlineLevel="0" collapsed="false">
      <c r="A32" s="1" t="s">
        <v>105</v>
      </c>
      <c r="B32" s="11" t="s">
        <v>106</v>
      </c>
      <c r="C32" s="11" t="s">
        <v>32</v>
      </c>
      <c r="D32" s="1" t="s">
        <v>23</v>
      </c>
      <c r="E32" s="11" t="s">
        <v>18</v>
      </c>
      <c r="F32" s="23" t="n">
        <v>0.24</v>
      </c>
      <c r="G32" s="23" t="n">
        <v>0.32</v>
      </c>
      <c r="H32" s="23" t="n">
        <v>0.24</v>
      </c>
      <c r="I32" s="23" t="n">
        <v>0.26</v>
      </c>
      <c r="J32" s="23" t="n">
        <v>0.24</v>
      </c>
      <c r="K32" s="23" t="n">
        <v>0.35</v>
      </c>
      <c r="L32" s="23" t="n">
        <v>0.44</v>
      </c>
      <c r="M32" s="23" t="n">
        <v>0.34</v>
      </c>
      <c r="N32" s="23" t="n">
        <v>0.24</v>
      </c>
      <c r="O32" s="23" t="n">
        <v>0.27</v>
      </c>
      <c r="P32" s="23" t="n">
        <v>0.18</v>
      </c>
      <c r="Q32" s="23" t="n">
        <v>0.33</v>
      </c>
      <c r="R32" s="23" t="n">
        <v>0.48</v>
      </c>
      <c r="S32" s="23" t="n">
        <v>0.49</v>
      </c>
      <c r="T32" s="23" t="n">
        <v>0.3</v>
      </c>
      <c r="U32" s="23" t="n">
        <v>0.58</v>
      </c>
      <c r="V32" s="1" t="s">
        <v>434</v>
      </c>
    </row>
    <row r="33" customFormat="false" ht="12.75" hidden="false" customHeight="true" outlineLevel="0" collapsed="false">
      <c r="A33" s="1" t="s">
        <v>107</v>
      </c>
      <c r="B33" s="11" t="s">
        <v>108</v>
      </c>
      <c r="C33" s="11" t="s">
        <v>32</v>
      </c>
      <c r="D33" s="1" t="s">
        <v>23</v>
      </c>
      <c r="E33" s="11" t="s">
        <v>28</v>
      </c>
      <c r="F33" s="23" t="s">
        <v>437</v>
      </c>
      <c r="G33" s="23" t="s">
        <v>437</v>
      </c>
      <c r="H33" s="23" t="s">
        <v>437</v>
      </c>
      <c r="I33" s="23" t="s">
        <v>437</v>
      </c>
      <c r="J33" s="23" t="s">
        <v>437</v>
      </c>
      <c r="K33" s="23" t="s">
        <v>437</v>
      </c>
      <c r="L33" s="23" t="s">
        <v>437</v>
      </c>
      <c r="M33" s="23" t="s">
        <v>437</v>
      </c>
      <c r="N33" s="23" t="s">
        <v>437</v>
      </c>
      <c r="O33" s="23" t="s">
        <v>437</v>
      </c>
      <c r="P33" s="23" t="s">
        <v>437</v>
      </c>
      <c r="Q33" s="23" t="s">
        <v>437</v>
      </c>
      <c r="R33" s="23" t="s">
        <v>437</v>
      </c>
      <c r="S33" s="23" t="s">
        <v>437</v>
      </c>
      <c r="T33" s="23" t="s">
        <v>437</v>
      </c>
      <c r="U33" s="23" t="s">
        <v>437</v>
      </c>
      <c r="V33" s="1" t="s">
        <v>438</v>
      </c>
    </row>
    <row r="34" customFormat="false" ht="12.75" hidden="false" customHeight="true" outlineLevel="0" collapsed="false">
      <c r="A34" s="1" t="s">
        <v>110</v>
      </c>
      <c r="B34" s="15" t="s">
        <v>111</v>
      </c>
      <c r="C34" s="11" t="s">
        <v>32</v>
      </c>
      <c r="D34" s="1" t="s">
        <v>23</v>
      </c>
      <c r="E34" s="11" t="s">
        <v>18</v>
      </c>
      <c r="F34" s="23" t="s">
        <v>437</v>
      </c>
      <c r="G34" s="23" t="s">
        <v>437</v>
      </c>
      <c r="H34" s="23" t="s">
        <v>437</v>
      </c>
      <c r="I34" s="23" t="s">
        <v>437</v>
      </c>
      <c r="J34" s="23" t="s">
        <v>437</v>
      </c>
      <c r="K34" s="23" t="s">
        <v>437</v>
      </c>
      <c r="L34" s="23" t="s">
        <v>437</v>
      </c>
      <c r="M34" s="23" t="s">
        <v>437</v>
      </c>
      <c r="N34" s="23" t="s">
        <v>437</v>
      </c>
      <c r="O34" s="23" t="s">
        <v>437</v>
      </c>
      <c r="P34" s="23" t="s">
        <v>437</v>
      </c>
      <c r="Q34" s="23" t="s">
        <v>437</v>
      </c>
      <c r="R34" s="23" t="s">
        <v>437</v>
      </c>
      <c r="S34" s="23" t="s">
        <v>437</v>
      </c>
      <c r="T34" s="23" t="s">
        <v>437</v>
      </c>
      <c r="U34" s="23" t="s">
        <v>437</v>
      </c>
      <c r="V34" s="1" t="s">
        <v>438</v>
      </c>
    </row>
    <row r="35" customFormat="false" ht="12.75" hidden="false" customHeight="tru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3" t="s">
        <v>437</v>
      </c>
      <c r="G35" s="23" t="s">
        <v>437</v>
      </c>
      <c r="H35" s="23" t="s">
        <v>437</v>
      </c>
      <c r="I35" s="23" t="s">
        <v>437</v>
      </c>
      <c r="J35" s="23" t="s">
        <v>437</v>
      </c>
      <c r="K35" s="23" t="s">
        <v>437</v>
      </c>
      <c r="L35" s="23" t="s">
        <v>437</v>
      </c>
      <c r="M35" s="23" t="s">
        <v>437</v>
      </c>
      <c r="N35" s="23" t="s">
        <v>437</v>
      </c>
      <c r="O35" s="23" t="s">
        <v>437</v>
      </c>
      <c r="P35" s="23" t="s">
        <v>437</v>
      </c>
      <c r="Q35" s="23" t="s">
        <v>437</v>
      </c>
      <c r="R35" s="23" t="s">
        <v>437</v>
      </c>
      <c r="S35" s="23" t="s">
        <v>437</v>
      </c>
      <c r="T35" s="23" t="s">
        <v>437</v>
      </c>
      <c r="U35" s="23" t="s">
        <v>437</v>
      </c>
      <c r="V35" s="1" t="s">
        <v>438</v>
      </c>
    </row>
    <row r="36" customFormat="false" ht="12.75" hidden="false" customHeight="true" outlineLevel="0" collapsed="false">
      <c r="A36" s="1" t="s">
        <v>116</v>
      </c>
      <c r="B36" s="11" t="s">
        <v>117</v>
      </c>
      <c r="C36" s="1" t="s">
        <v>118</v>
      </c>
      <c r="D36" s="1" t="s">
        <v>23</v>
      </c>
      <c r="E36" s="1" t="s">
        <v>24</v>
      </c>
      <c r="F36" s="23" t="n">
        <v>0.27</v>
      </c>
      <c r="G36" s="23" t="n">
        <v>0.22</v>
      </c>
      <c r="H36" s="23" t="n">
        <v>0.36</v>
      </c>
      <c r="I36" s="23" t="n">
        <v>0.28</v>
      </c>
      <c r="J36" s="23" t="n">
        <v>0.64</v>
      </c>
      <c r="K36" s="23" t="n">
        <v>0.47</v>
      </c>
      <c r="L36" s="23" t="n">
        <v>0.44</v>
      </c>
      <c r="M36" s="23" t="n">
        <v>0.55</v>
      </c>
      <c r="N36" s="25" t="n">
        <v>0.23</v>
      </c>
      <c r="O36" s="23" t="n">
        <v>0.21</v>
      </c>
      <c r="P36" s="25" t="n">
        <v>0.17</v>
      </c>
      <c r="Q36" s="25" t="n">
        <v>0.22</v>
      </c>
      <c r="R36" s="23" t="n">
        <v>0.7</v>
      </c>
      <c r="S36" s="23" t="n">
        <v>0.45</v>
      </c>
      <c r="T36" s="23" t="n">
        <v>0.75</v>
      </c>
      <c r="U36" s="23" t="n">
        <v>0.65</v>
      </c>
      <c r="V36" s="1" t="s">
        <v>439</v>
      </c>
    </row>
    <row r="37" customFormat="false" ht="12.75" hidden="false" customHeight="true" outlineLevel="0" collapsed="false">
      <c r="A37" s="1" t="s">
        <v>121</v>
      </c>
      <c r="B37" s="11" t="s">
        <v>122</v>
      </c>
      <c r="C37" s="1" t="s">
        <v>118</v>
      </c>
      <c r="D37" s="1" t="s">
        <v>23</v>
      </c>
      <c r="E37" s="1" t="s">
        <v>28</v>
      </c>
      <c r="F37" s="23" t="n">
        <v>0.67</v>
      </c>
      <c r="G37" s="23" t="n">
        <v>0.57</v>
      </c>
      <c r="H37" s="23" t="n">
        <v>0.48</v>
      </c>
      <c r="I37" s="23" t="n">
        <v>0.3</v>
      </c>
      <c r="J37" s="23" t="n">
        <v>0.65</v>
      </c>
      <c r="K37" s="23" t="n">
        <v>0.59</v>
      </c>
      <c r="L37" s="23" t="n">
        <v>0.39</v>
      </c>
      <c r="M37" s="23" t="n">
        <v>0.38</v>
      </c>
      <c r="N37" s="23" t="n">
        <v>0.62</v>
      </c>
      <c r="O37" s="23" t="n">
        <v>0.57</v>
      </c>
      <c r="P37" s="23" t="n">
        <v>0.37</v>
      </c>
      <c r="Q37" s="23" t="n">
        <v>0.85</v>
      </c>
      <c r="R37" s="23" t="n">
        <v>0.6</v>
      </c>
      <c r="S37" s="23" t="s">
        <v>432</v>
      </c>
      <c r="T37" s="23" t="n">
        <v>0.32</v>
      </c>
      <c r="U37" s="23" t="n">
        <v>0.49</v>
      </c>
      <c r="V37" s="1" t="s">
        <v>439</v>
      </c>
    </row>
    <row r="38" customFormat="false" ht="12.75" hidden="false" customHeight="true" outlineLevel="0" collapsed="false">
      <c r="A38" s="1" t="s">
        <v>125</v>
      </c>
      <c r="B38" s="11" t="s">
        <v>126</v>
      </c>
      <c r="C38" s="1" t="s">
        <v>118</v>
      </c>
      <c r="D38" s="1" t="s">
        <v>23</v>
      </c>
      <c r="E38" s="1" t="s">
        <v>28</v>
      </c>
      <c r="F38" s="23" t="n">
        <v>3.9</v>
      </c>
      <c r="G38" s="23" t="n">
        <v>3</v>
      </c>
      <c r="H38" s="23" t="n">
        <v>2.58</v>
      </c>
      <c r="I38" s="23" t="n">
        <v>3.2</v>
      </c>
      <c r="J38" s="23" t="n">
        <v>2.41</v>
      </c>
      <c r="K38" s="23" t="n">
        <v>2.41</v>
      </c>
      <c r="L38" s="23" t="n">
        <v>2.22</v>
      </c>
      <c r="M38" s="23" t="n">
        <v>2.33</v>
      </c>
      <c r="N38" s="23" t="n">
        <v>2.88</v>
      </c>
      <c r="O38" s="23" t="n">
        <v>2.55</v>
      </c>
      <c r="P38" s="23" t="n">
        <v>2.42</v>
      </c>
      <c r="Q38" s="23" t="n">
        <v>2.56</v>
      </c>
      <c r="R38" s="23" t="n">
        <v>0.96</v>
      </c>
      <c r="S38" s="23" t="n">
        <v>0.8</v>
      </c>
      <c r="T38" s="23" t="n">
        <v>1.2</v>
      </c>
      <c r="U38" s="23" t="n">
        <v>1.37</v>
      </c>
      <c r="V38" s="1" t="s">
        <v>440</v>
      </c>
    </row>
    <row r="39" customFormat="false" ht="12.75" hidden="false" customHeight="true" outlineLevel="0" collapsed="false">
      <c r="A39" s="1" t="s">
        <v>127</v>
      </c>
      <c r="B39" s="11" t="s">
        <v>128</v>
      </c>
      <c r="C39" s="1" t="s">
        <v>118</v>
      </c>
      <c r="D39" s="1" t="s">
        <v>23</v>
      </c>
      <c r="E39" s="1" t="s">
        <v>24</v>
      </c>
      <c r="F39" s="23" t="n">
        <v>0.21</v>
      </c>
      <c r="G39" s="23" t="n">
        <v>0.21</v>
      </c>
      <c r="H39" s="23" t="n">
        <v>0.18</v>
      </c>
      <c r="I39" s="23" t="n">
        <v>0.15</v>
      </c>
      <c r="J39" s="23" t="n">
        <v>0.77</v>
      </c>
      <c r="K39" s="23" t="n">
        <v>1.46</v>
      </c>
      <c r="L39" s="23" t="n">
        <v>0.86</v>
      </c>
      <c r="M39" s="23" t="n">
        <v>0.88</v>
      </c>
      <c r="N39" s="23" t="n">
        <v>1.1</v>
      </c>
      <c r="O39" s="23" t="s">
        <v>441</v>
      </c>
      <c r="P39" s="23" t="s">
        <v>441</v>
      </c>
      <c r="Q39" s="23" t="s">
        <v>441</v>
      </c>
      <c r="R39" s="23" t="s">
        <v>441</v>
      </c>
      <c r="S39" s="23" t="s">
        <v>441</v>
      </c>
      <c r="T39" s="23" t="s">
        <v>441</v>
      </c>
      <c r="U39" s="23" t="s">
        <v>441</v>
      </c>
      <c r="V39" s="27" t="s">
        <v>442</v>
      </c>
    </row>
    <row r="40" customFormat="false" ht="12.75" hidden="false" customHeight="true" outlineLevel="0" collapsed="false">
      <c r="A40" s="1" t="s">
        <v>133</v>
      </c>
      <c r="B40" s="11" t="s">
        <v>131</v>
      </c>
      <c r="C40" s="1" t="s">
        <v>118</v>
      </c>
      <c r="D40" s="1" t="s">
        <v>23</v>
      </c>
      <c r="E40" s="1" t="s">
        <v>24</v>
      </c>
      <c r="F40" s="23" t="n">
        <v>0.56</v>
      </c>
      <c r="G40" s="23" t="n">
        <v>0.55</v>
      </c>
      <c r="H40" s="23" t="n">
        <v>0.43</v>
      </c>
      <c r="I40" s="23" t="n">
        <v>0.55</v>
      </c>
      <c r="J40" s="23" t="n">
        <v>0.12</v>
      </c>
      <c r="K40" s="23" t="n">
        <v>0.22</v>
      </c>
      <c r="L40" s="23" t="n">
        <v>0.12</v>
      </c>
      <c r="M40" s="25" t="n">
        <v>0.11</v>
      </c>
      <c r="N40" s="23" t="n">
        <v>0.27</v>
      </c>
      <c r="O40" s="23" t="n">
        <v>0.47</v>
      </c>
      <c r="P40" s="23" t="n">
        <v>0.4</v>
      </c>
      <c r="Q40" s="23" t="n">
        <v>0.65</v>
      </c>
      <c r="R40" s="23" t="n">
        <v>0.13</v>
      </c>
      <c r="S40" s="23" t="s">
        <v>441</v>
      </c>
      <c r="T40" s="23" t="s">
        <v>432</v>
      </c>
      <c r="U40" s="23" t="s">
        <v>432</v>
      </c>
      <c r="V40" s="27" t="s">
        <v>443</v>
      </c>
    </row>
    <row r="41" customFormat="false" ht="12.75" hidden="false" customHeight="true" outlineLevel="0" collapsed="false">
      <c r="A41" s="1" t="s">
        <v>444</v>
      </c>
      <c r="B41" s="11" t="s">
        <v>134</v>
      </c>
      <c r="C41" s="1" t="s">
        <v>118</v>
      </c>
      <c r="D41" s="1" t="s">
        <v>23</v>
      </c>
      <c r="E41" s="1" t="s">
        <v>24</v>
      </c>
      <c r="F41" s="23" t="n">
        <v>0.33</v>
      </c>
      <c r="G41" s="23" t="n">
        <v>0.42</v>
      </c>
      <c r="H41" s="23" t="n">
        <v>0.73</v>
      </c>
      <c r="I41" s="23" t="n">
        <v>0.31</v>
      </c>
      <c r="J41" s="23" t="s">
        <v>432</v>
      </c>
      <c r="K41" s="23" t="s">
        <v>432</v>
      </c>
      <c r="L41" s="23" t="s">
        <v>432</v>
      </c>
      <c r="M41" s="23" t="s">
        <v>432</v>
      </c>
      <c r="N41" s="23" t="n">
        <v>2.08</v>
      </c>
      <c r="O41" s="23" t="n">
        <v>2.73</v>
      </c>
      <c r="P41" s="23" t="n">
        <v>1.36</v>
      </c>
      <c r="Q41" s="23" t="n">
        <v>2.1</v>
      </c>
      <c r="R41" s="23" t="n">
        <v>0.3</v>
      </c>
      <c r="S41" s="23" t="n">
        <v>0.63</v>
      </c>
      <c r="T41" s="23" t="n">
        <v>0.53</v>
      </c>
      <c r="U41" s="23" t="n">
        <v>1.29</v>
      </c>
      <c r="V41" s="1" t="s">
        <v>445</v>
      </c>
    </row>
    <row r="42" customFormat="false" ht="12.75" hidden="false" customHeight="true" outlineLevel="0" collapsed="false">
      <c r="A42" s="1" t="s">
        <v>136</v>
      </c>
      <c r="B42" s="11" t="s">
        <v>137</v>
      </c>
      <c r="C42" s="1" t="s">
        <v>118</v>
      </c>
      <c r="D42" s="1" t="s">
        <v>23</v>
      </c>
      <c r="E42" s="1" t="s">
        <v>18</v>
      </c>
      <c r="F42" s="23" t="n">
        <v>2.58</v>
      </c>
      <c r="G42" s="23" t="n">
        <v>2.4</v>
      </c>
      <c r="H42" s="23" t="n">
        <v>2.4</v>
      </c>
      <c r="I42" s="23" t="n">
        <v>2.8</v>
      </c>
      <c r="J42" s="23" t="n">
        <v>0.42</v>
      </c>
      <c r="K42" s="23" t="n">
        <v>0.27</v>
      </c>
      <c r="L42" s="23" t="n">
        <v>0.5</v>
      </c>
      <c r="M42" s="25" t="n">
        <v>0.3</v>
      </c>
      <c r="N42" s="23" t="n">
        <v>2.3</v>
      </c>
      <c r="O42" s="23" t="n">
        <v>1.42</v>
      </c>
      <c r="P42" s="23" t="n">
        <v>2.6</v>
      </c>
      <c r="Q42" s="23" t="n">
        <v>1.6</v>
      </c>
      <c r="R42" s="23" t="n">
        <v>0.55</v>
      </c>
      <c r="S42" s="23" t="n">
        <v>0.36</v>
      </c>
      <c r="T42" s="23" t="n">
        <v>0.16</v>
      </c>
      <c r="U42" s="23" t="n">
        <v>0.25</v>
      </c>
      <c r="V42" s="1" t="s">
        <v>440</v>
      </c>
    </row>
    <row r="43" customFormat="false" ht="12.75" hidden="false" customHeight="true" outlineLevel="0" collapsed="false">
      <c r="A43" s="1" t="s">
        <v>139</v>
      </c>
      <c r="B43" s="11" t="s">
        <v>140</v>
      </c>
      <c r="C43" s="1" t="s">
        <v>141</v>
      </c>
      <c r="D43" s="1" t="s">
        <v>23</v>
      </c>
      <c r="E43" s="1" t="s">
        <v>28</v>
      </c>
      <c r="F43" s="23" t="n">
        <v>0.26</v>
      </c>
      <c r="G43" s="23" t="n">
        <v>0.45</v>
      </c>
      <c r="H43" s="23" t="n">
        <v>0.37</v>
      </c>
      <c r="I43" s="23" t="n">
        <v>0.35</v>
      </c>
      <c r="J43" s="23" t="n">
        <v>0.29</v>
      </c>
      <c r="K43" s="23" t="n">
        <v>0.35</v>
      </c>
      <c r="L43" s="23" t="n">
        <v>0.33</v>
      </c>
      <c r="M43" s="23" t="n">
        <v>0.58</v>
      </c>
      <c r="N43" s="23" t="n">
        <v>0.3</v>
      </c>
      <c r="O43" s="23" t="n">
        <v>0.42</v>
      </c>
      <c r="P43" s="23" t="n">
        <v>0.39</v>
      </c>
      <c r="Q43" s="23" t="n">
        <v>0.45</v>
      </c>
      <c r="R43" s="23" t="n">
        <v>0.32</v>
      </c>
      <c r="S43" s="23" t="n">
        <v>0.5</v>
      </c>
      <c r="T43" s="23" t="n">
        <v>0.34</v>
      </c>
      <c r="U43" s="23" t="n">
        <v>0.3</v>
      </c>
      <c r="V43" s="1" t="s">
        <v>439</v>
      </c>
    </row>
    <row r="44" customFormat="false" ht="12.75" hidden="false" customHeight="true" outlineLevel="0" collapsed="false">
      <c r="A44" s="1" t="s">
        <v>144</v>
      </c>
      <c r="B44" s="11" t="s">
        <v>145</v>
      </c>
      <c r="C44" s="1" t="s">
        <v>141</v>
      </c>
      <c r="D44" s="1" t="s">
        <v>23</v>
      </c>
      <c r="E44" s="1" t="s">
        <v>18</v>
      </c>
      <c r="F44" s="23" t="n">
        <v>1.48</v>
      </c>
      <c r="G44" s="23" t="n">
        <v>1.55</v>
      </c>
      <c r="H44" s="23" t="n">
        <v>2</v>
      </c>
      <c r="I44" s="23" t="n">
        <v>1.2</v>
      </c>
      <c r="J44" s="23" t="n">
        <v>0.35</v>
      </c>
      <c r="K44" s="23" t="n">
        <v>0.38</v>
      </c>
      <c r="L44" s="25" t="n">
        <v>0.36</v>
      </c>
      <c r="M44" s="23" t="n">
        <v>0.45</v>
      </c>
      <c r="N44" s="23" t="n">
        <v>3.16</v>
      </c>
      <c r="O44" s="23" t="n">
        <v>2.1</v>
      </c>
      <c r="P44" s="23" t="n">
        <v>2.1</v>
      </c>
      <c r="Q44" s="23" t="n">
        <v>2.54</v>
      </c>
      <c r="R44" s="23" t="n">
        <v>0.76</v>
      </c>
      <c r="S44" s="23" t="n">
        <v>0.47</v>
      </c>
      <c r="T44" s="23" t="n">
        <v>0.49</v>
      </c>
      <c r="U44" s="23" t="n">
        <v>0.95</v>
      </c>
      <c r="V44" s="1" t="s">
        <v>440</v>
      </c>
    </row>
    <row r="45" customFormat="false" ht="12.75" hidden="false" customHeight="true" outlineLevel="0" collapsed="false">
      <c r="A45" s="1" t="s">
        <v>147</v>
      </c>
      <c r="B45" s="11" t="s">
        <v>148</v>
      </c>
      <c r="C45" s="1" t="s">
        <v>141</v>
      </c>
      <c r="D45" s="1" t="s">
        <v>23</v>
      </c>
      <c r="E45" s="1" t="s">
        <v>149</v>
      </c>
      <c r="F45" s="23" t="n">
        <v>3.07</v>
      </c>
      <c r="G45" s="23" t="n">
        <v>1.8</v>
      </c>
      <c r="H45" s="23" t="n">
        <v>2.1</v>
      </c>
      <c r="I45" s="23" t="n">
        <v>2.93</v>
      </c>
      <c r="J45" s="23" t="n">
        <v>3.46</v>
      </c>
      <c r="K45" s="23" t="n">
        <v>1.2</v>
      </c>
      <c r="L45" s="23" t="n">
        <v>2</v>
      </c>
      <c r="M45" s="23" t="n">
        <v>1.7</v>
      </c>
      <c r="N45" s="23" t="n">
        <v>4.5</v>
      </c>
      <c r="O45" s="23" t="n">
        <v>4.6</v>
      </c>
      <c r="P45" s="23" t="n">
        <v>2.87</v>
      </c>
      <c r="Q45" s="23" t="n">
        <v>2.9</v>
      </c>
      <c r="R45" s="23" t="n">
        <v>1.8</v>
      </c>
      <c r="S45" s="23" t="n">
        <v>3.7</v>
      </c>
      <c r="T45" s="23" t="n">
        <v>1.5</v>
      </c>
      <c r="U45" s="23" t="n">
        <v>1.13</v>
      </c>
      <c r="V45" s="1" t="s">
        <v>446</v>
      </c>
    </row>
    <row r="46" customFormat="false" ht="12.75" hidden="false" customHeight="true" outlineLevel="0" collapsed="false">
      <c r="A46" s="1" t="s">
        <v>151</v>
      </c>
      <c r="B46" s="11" t="s">
        <v>152</v>
      </c>
      <c r="C46" s="1" t="s">
        <v>141</v>
      </c>
      <c r="D46" s="1" t="s">
        <v>23</v>
      </c>
      <c r="E46" s="1" t="s">
        <v>18</v>
      </c>
      <c r="F46" s="23" t="n">
        <v>0.6</v>
      </c>
      <c r="G46" s="23" t="n">
        <v>0.35</v>
      </c>
      <c r="H46" s="23" t="n">
        <v>0.56</v>
      </c>
      <c r="I46" s="23" t="n">
        <v>0.72</v>
      </c>
      <c r="J46" s="23" t="n">
        <v>0.55</v>
      </c>
      <c r="K46" s="23" t="n">
        <v>0.69</v>
      </c>
      <c r="L46" s="23" t="n">
        <v>0.44</v>
      </c>
      <c r="M46" s="23" t="n">
        <v>0.1</v>
      </c>
      <c r="N46" s="23" t="n">
        <v>0.38</v>
      </c>
      <c r="O46" s="23" t="n">
        <v>0.44</v>
      </c>
      <c r="P46" s="23" t="n">
        <v>0.32</v>
      </c>
      <c r="Q46" s="23" t="n">
        <v>0.5</v>
      </c>
      <c r="R46" s="23" t="n">
        <v>0.36</v>
      </c>
      <c r="S46" s="23" t="n">
        <v>0.3</v>
      </c>
      <c r="T46" s="23" t="n">
        <v>0.59</v>
      </c>
      <c r="U46" s="23" t="s">
        <v>432</v>
      </c>
      <c r="V46" s="1" t="s">
        <v>439</v>
      </c>
    </row>
    <row r="47" customFormat="false" ht="12.75" hidden="false" customHeight="true" outlineLevel="0" collapsed="false">
      <c r="A47" s="1" t="s">
        <v>154</v>
      </c>
      <c r="B47" s="11" t="s">
        <v>155</v>
      </c>
      <c r="C47" s="1" t="s">
        <v>141</v>
      </c>
      <c r="D47" s="1" t="s">
        <v>23</v>
      </c>
      <c r="E47" s="1" t="s">
        <v>18</v>
      </c>
      <c r="F47" s="23" t="n">
        <v>1.35</v>
      </c>
      <c r="G47" s="23" t="n">
        <v>1.47</v>
      </c>
      <c r="H47" s="23" t="n">
        <v>2.22</v>
      </c>
      <c r="I47" s="23" t="n">
        <v>1.55</v>
      </c>
      <c r="J47" s="23" t="s">
        <v>432</v>
      </c>
      <c r="K47" s="23" t="s">
        <v>432</v>
      </c>
      <c r="L47" s="23" t="s">
        <v>432</v>
      </c>
      <c r="M47" s="23" t="s">
        <v>432</v>
      </c>
      <c r="N47" s="23" t="n">
        <v>0.67</v>
      </c>
      <c r="O47" s="23" t="n">
        <v>0.33</v>
      </c>
      <c r="P47" s="23" t="n">
        <v>0.87</v>
      </c>
      <c r="Q47" s="23" t="n">
        <v>0.72</v>
      </c>
      <c r="R47" s="23" t="n">
        <v>0.65</v>
      </c>
      <c r="S47" s="23" t="s">
        <v>432</v>
      </c>
      <c r="T47" s="23" t="s">
        <v>432</v>
      </c>
      <c r="U47" s="23" t="s">
        <v>432</v>
      </c>
      <c r="V47" s="28" t="s">
        <v>447</v>
      </c>
    </row>
    <row r="48" customFormat="false" ht="12.75" hidden="false" customHeight="true" outlineLevel="0" collapsed="false">
      <c r="A48" s="1" t="s">
        <v>157</v>
      </c>
      <c r="B48" s="11" t="s">
        <v>158</v>
      </c>
      <c r="C48" s="1" t="s">
        <v>141</v>
      </c>
      <c r="D48" s="1" t="s">
        <v>23</v>
      </c>
      <c r="E48" s="1" t="s">
        <v>18</v>
      </c>
      <c r="F48" s="23" t="n">
        <v>0.56</v>
      </c>
      <c r="G48" s="23" t="n">
        <v>0.31</v>
      </c>
      <c r="H48" s="23" t="n">
        <v>0.62</v>
      </c>
      <c r="I48" s="23" t="n">
        <v>0.62</v>
      </c>
      <c r="J48" s="23" t="n">
        <v>0.26</v>
      </c>
      <c r="K48" s="25" t="n">
        <v>1.41</v>
      </c>
      <c r="L48" s="23" t="n">
        <v>0.95</v>
      </c>
      <c r="M48" s="23" t="n">
        <v>1.3</v>
      </c>
      <c r="N48" s="23" t="n">
        <v>0.72</v>
      </c>
      <c r="O48" s="23" t="n">
        <v>0.74</v>
      </c>
      <c r="P48" s="23" t="n">
        <v>0.51</v>
      </c>
      <c r="Q48" s="23" t="n">
        <v>0.53</v>
      </c>
      <c r="R48" s="23" t="n">
        <v>2.1</v>
      </c>
      <c r="S48" s="23" t="n">
        <v>2.27</v>
      </c>
      <c r="T48" s="23" t="n">
        <v>1.65</v>
      </c>
      <c r="U48" s="23" t="n">
        <v>2.7</v>
      </c>
      <c r="V48" s="1" t="s">
        <v>439</v>
      </c>
    </row>
    <row r="49" customFormat="false" ht="12.75" hidden="false" customHeight="true" outlineLevel="0" collapsed="false">
      <c r="A49" s="1" t="s">
        <v>448</v>
      </c>
      <c r="B49" s="11" t="s">
        <v>161</v>
      </c>
      <c r="C49" s="1" t="s">
        <v>141</v>
      </c>
      <c r="D49" s="1" t="s">
        <v>23</v>
      </c>
      <c r="E49" s="1" t="s">
        <v>28</v>
      </c>
      <c r="F49" s="23" t="n">
        <v>3.26</v>
      </c>
      <c r="G49" s="23" t="n">
        <v>3.55</v>
      </c>
      <c r="H49" s="23" t="n">
        <v>5</v>
      </c>
      <c r="I49" s="23" t="n">
        <v>2.2</v>
      </c>
      <c r="J49" s="23" t="n">
        <v>4.2</v>
      </c>
      <c r="K49" s="23" t="n">
        <v>3.6</v>
      </c>
      <c r="L49" s="23" t="s">
        <v>432</v>
      </c>
      <c r="M49" s="23" t="s">
        <v>432</v>
      </c>
      <c r="N49" s="23" t="n">
        <v>0.95</v>
      </c>
      <c r="O49" s="23" t="n">
        <v>1</v>
      </c>
      <c r="P49" s="23" t="n">
        <v>2.2</v>
      </c>
      <c r="Q49" s="23" t="s">
        <v>432</v>
      </c>
      <c r="R49" s="23" t="n">
        <v>1.57</v>
      </c>
      <c r="S49" s="23" t="n">
        <v>2.9</v>
      </c>
      <c r="T49" s="23" t="n">
        <v>2.6</v>
      </c>
      <c r="U49" s="23" t="n">
        <v>2.21</v>
      </c>
      <c r="V49" s="1" t="s">
        <v>440</v>
      </c>
    </row>
    <row r="50" customFormat="false" ht="12.75" hidden="false" customHeight="true" outlineLevel="0" collapsed="false">
      <c r="A50" s="1" t="s">
        <v>164</v>
      </c>
      <c r="B50" s="15" t="s">
        <v>115</v>
      </c>
      <c r="C50" s="1" t="s">
        <v>141</v>
      </c>
      <c r="D50" s="1" t="s">
        <v>23</v>
      </c>
      <c r="E50" s="1" t="s">
        <v>24</v>
      </c>
      <c r="F50" s="23" t="n">
        <v>0.63</v>
      </c>
      <c r="G50" s="23" t="n">
        <v>0.8</v>
      </c>
      <c r="H50" s="23" t="s">
        <v>432</v>
      </c>
      <c r="I50" s="23" t="s">
        <v>432</v>
      </c>
      <c r="J50" s="23" t="n">
        <v>1.5</v>
      </c>
      <c r="K50" s="23" t="n">
        <v>1.27</v>
      </c>
      <c r="L50" s="23" t="n">
        <v>1.3</v>
      </c>
      <c r="M50" s="23" t="n">
        <v>1.5</v>
      </c>
      <c r="N50" s="23" t="n">
        <v>1</v>
      </c>
      <c r="O50" s="23" t="n">
        <v>0.5</v>
      </c>
      <c r="P50" s="23" t="n">
        <v>0.69</v>
      </c>
      <c r="Q50" s="23" t="n">
        <v>0.84</v>
      </c>
      <c r="R50" s="23" t="n">
        <v>1.47</v>
      </c>
      <c r="S50" s="23" t="n">
        <v>1.36</v>
      </c>
      <c r="T50" s="23" t="s">
        <v>432</v>
      </c>
      <c r="U50" s="23" t="s">
        <v>432</v>
      </c>
      <c r="V50" s="1" t="s">
        <v>439</v>
      </c>
    </row>
    <row r="51" customFormat="false" ht="12.75" hidden="false" customHeight="true" outlineLevel="0" collapsed="false">
      <c r="A51" s="1" t="s">
        <v>166</v>
      </c>
      <c r="B51" s="11" t="s">
        <v>167</v>
      </c>
      <c r="C51" s="1" t="s">
        <v>141</v>
      </c>
      <c r="D51" s="1" t="s">
        <v>23</v>
      </c>
      <c r="E51" s="1" t="s">
        <v>18</v>
      </c>
      <c r="F51" s="23" t="n">
        <v>2</v>
      </c>
      <c r="G51" s="23" t="n">
        <v>1.08</v>
      </c>
      <c r="H51" s="23" t="n">
        <v>0.85</v>
      </c>
      <c r="I51" s="23" t="n">
        <v>0.75</v>
      </c>
      <c r="J51" s="23" t="n">
        <v>0.51</v>
      </c>
      <c r="K51" s="23" t="n">
        <v>0.52</v>
      </c>
      <c r="L51" s="25" t="n">
        <v>0.42</v>
      </c>
      <c r="M51" s="23" t="n">
        <v>0.61</v>
      </c>
      <c r="N51" s="23" t="n">
        <v>0.55</v>
      </c>
      <c r="O51" s="23" t="n">
        <v>1.33</v>
      </c>
      <c r="P51" s="23" t="n">
        <v>0.57</v>
      </c>
      <c r="Q51" s="23" t="n">
        <v>0.9</v>
      </c>
      <c r="R51" s="23" t="n">
        <v>0.54</v>
      </c>
      <c r="S51" s="23" t="n">
        <v>0.37</v>
      </c>
      <c r="T51" s="23" t="n">
        <v>0.28</v>
      </c>
      <c r="U51" s="23" t="n">
        <v>0.34</v>
      </c>
      <c r="V51" s="13" t="s">
        <v>449</v>
      </c>
    </row>
    <row r="52" customFormat="false" ht="12.75" hidden="false" customHeight="true" outlineLevel="0" collapsed="false">
      <c r="A52" s="1" t="s">
        <v>169</v>
      </c>
      <c r="B52" s="11" t="s">
        <v>170</v>
      </c>
      <c r="C52" s="1" t="s">
        <v>141</v>
      </c>
      <c r="D52" s="1" t="s">
        <v>23</v>
      </c>
      <c r="E52" s="1" t="s">
        <v>24</v>
      </c>
      <c r="F52" s="23" t="n">
        <v>0.3</v>
      </c>
      <c r="G52" s="23" t="n">
        <v>0.31</v>
      </c>
      <c r="H52" s="23" t="n">
        <v>0.43</v>
      </c>
      <c r="I52" s="23" t="n">
        <v>0.25</v>
      </c>
      <c r="J52" s="23" t="n">
        <v>1.28</v>
      </c>
      <c r="K52" s="23" t="n">
        <v>1.04</v>
      </c>
      <c r="L52" s="23" t="n">
        <v>1.45</v>
      </c>
      <c r="M52" s="23" t="n">
        <v>1.13</v>
      </c>
      <c r="N52" s="23" t="s">
        <v>432</v>
      </c>
      <c r="O52" s="23" t="s">
        <v>432</v>
      </c>
      <c r="P52" s="23" t="s">
        <v>432</v>
      </c>
      <c r="Q52" s="23" t="s">
        <v>432</v>
      </c>
      <c r="R52" s="23" t="s">
        <v>432</v>
      </c>
      <c r="S52" s="23" t="s">
        <v>432</v>
      </c>
      <c r="T52" s="23" t="s">
        <v>432</v>
      </c>
      <c r="U52" s="23" t="s">
        <v>432</v>
      </c>
      <c r="V52" s="28" t="s">
        <v>439</v>
      </c>
    </row>
    <row r="53" customFormat="false" ht="12.75" hidden="false" customHeight="true" outlineLevel="0" collapsed="false">
      <c r="A53" s="1" t="s">
        <v>172</v>
      </c>
      <c r="B53" s="11" t="s">
        <v>173</v>
      </c>
      <c r="C53" s="1" t="s">
        <v>141</v>
      </c>
      <c r="D53" s="1" t="s">
        <v>23</v>
      </c>
      <c r="E53" s="1" t="s">
        <v>24</v>
      </c>
      <c r="F53" s="23" t="n">
        <v>1.15</v>
      </c>
      <c r="G53" s="23" t="n">
        <v>1.2</v>
      </c>
      <c r="H53" s="23" t="n">
        <v>1.1</v>
      </c>
      <c r="I53" s="23" t="n">
        <v>1.37</v>
      </c>
      <c r="J53" s="23" t="n">
        <v>0.36</v>
      </c>
      <c r="K53" s="23" t="n">
        <v>0.43</v>
      </c>
      <c r="L53" s="23" t="n">
        <v>0.18</v>
      </c>
      <c r="M53" s="23" t="n">
        <v>0.32</v>
      </c>
      <c r="N53" s="23" t="n">
        <v>1.11</v>
      </c>
      <c r="O53" s="23" t="n">
        <v>0.71</v>
      </c>
      <c r="P53" s="23" t="n">
        <v>0.95</v>
      </c>
      <c r="Q53" s="23" t="n">
        <v>0.45</v>
      </c>
      <c r="R53" s="23" t="n">
        <v>0.3</v>
      </c>
      <c r="S53" s="23" t="n">
        <v>0.35</v>
      </c>
      <c r="T53" s="23" t="n">
        <v>0.41</v>
      </c>
      <c r="U53" s="23" t="n">
        <v>0.4</v>
      </c>
      <c r="V53" s="1" t="s">
        <v>450</v>
      </c>
    </row>
    <row r="54" customFormat="false" ht="12.75" hidden="false" customHeight="true" outlineLevel="0" collapsed="false">
      <c r="A54" s="1" t="s">
        <v>451</v>
      </c>
      <c r="B54" s="11" t="s">
        <v>176</v>
      </c>
      <c r="C54" s="1" t="s">
        <v>141</v>
      </c>
      <c r="D54" s="1" t="s">
        <v>23</v>
      </c>
      <c r="E54" s="1" t="s">
        <v>18</v>
      </c>
      <c r="F54" s="23" t="n">
        <v>0.41</v>
      </c>
      <c r="G54" s="23" t="n">
        <v>0.24</v>
      </c>
      <c r="H54" s="23" t="n">
        <v>0.32</v>
      </c>
      <c r="I54" s="23" t="s">
        <v>432</v>
      </c>
      <c r="J54" s="23" t="n">
        <v>0.22</v>
      </c>
      <c r="K54" s="23" t="n">
        <v>0.18</v>
      </c>
      <c r="L54" s="23" t="n">
        <v>0.36</v>
      </c>
      <c r="M54" s="23" t="n">
        <v>0.11</v>
      </c>
      <c r="N54" s="23" t="n">
        <v>0.46</v>
      </c>
      <c r="O54" s="23" t="n">
        <v>0.58</v>
      </c>
      <c r="P54" s="23" t="s">
        <v>432</v>
      </c>
      <c r="Q54" s="23" t="s">
        <v>432</v>
      </c>
      <c r="R54" s="23" t="n">
        <v>0.7</v>
      </c>
      <c r="S54" s="23" t="n">
        <v>0.53</v>
      </c>
      <c r="T54" s="23" t="n">
        <v>0.62</v>
      </c>
      <c r="U54" s="23" t="s">
        <v>432</v>
      </c>
      <c r="V54" s="1" t="s">
        <v>439</v>
      </c>
    </row>
    <row r="55" customFormat="false" ht="12.75" hidden="false" customHeight="true" outlineLevel="0" collapsed="false">
      <c r="A55" s="1" t="s">
        <v>179</v>
      </c>
      <c r="B55" s="11" t="s">
        <v>180</v>
      </c>
      <c r="C55" s="1" t="s">
        <v>141</v>
      </c>
      <c r="D55" s="1" t="s">
        <v>23</v>
      </c>
      <c r="E55" s="1" t="s">
        <v>18</v>
      </c>
      <c r="F55" s="23" t="n">
        <v>0.31</v>
      </c>
      <c r="G55" s="23" t="n">
        <v>0.49</v>
      </c>
      <c r="H55" s="23" t="n">
        <v>0.63</v>
      </c>
      <c r="I55" s="23" t="n">
        <v>0.57</v>
      </c>
      <c r="J55" s="23" t="n">
        <v>0.53</v>
      </c>
      <c r="K55" s="23" t="n">
        <v>0.65</v>
      </c>
      <c r="L55" s="23" t="n">
        <v>0.47</v>
      </c>
      <c r="M55" s="23" t="n">
        <v>0.68</v>
      </c>
      <c r="N55" s="23" t="n">
        <v>0.62</v>
      </c>
      <c r="O55" s="23" t="n">
        <v>0.96</v>
      </c>
      <c r="P55" s="23" t="n">
        <v>1</v>
      </c>
      <c r="Q55" s="23" t="n">
        <v>0.56</v>
      </c>
      <c r="R55" s="23" t="n">
        <v>0.57</v>
      </c>
      <c r="S55" s="23" t="n">
        <v>0.43</v>
      </c>
      <c r="T55" s="23" t="n">
        <v>0.51</v>
      </c>
      <c r="U55" s="23" t="n">
        <v>5.5</v>
      </c>
      <c r="V55" s="1" t="s">
        <v>440</v>
      </c>
    </row>
    <row r="56" customFormat="false" ht="12.75" hidden="false" customHeight="true" outlineLevel="0" collapsed="false">
      <c r="A56" s="1" t="s">
        <v>452</v>
      </c>
      <c r="B56" s="11" t="s">
        <v>183</v>
      </c>
      <c r="C56" s="1" t="s">
        <v>141</v>
      </c>
      <c r="D56" s="1" t="s">
        <v>23</v>
      </c>
      <c r="E56" s="1" t="s">
        <v>28</v>
      </c>
      <c r="F56" s="25" t="n">
        <v>0.12</v>
      </c>
      <c r="G56" s="23" t="n">
        <v>0.48</v>
      </c>
      <c r="H56" s="23" t="n">
        <v>0.53</v>
      </c>
      <c r="I56" s="23" t="n">
        <v>0.27</v>
      </c>
      <c r="J56" s="23" t="n">
        <v>0.33</v>
      </c>
      <c r="K56" s="23" t="n">
        <v>0.65</v>
      </c>
      <c r="L56" s="23" t="n">
        <v>0.3</v>
      </c>
      <c r="M56" s="23" t="n">
        <v>0.44</v>
      </c>
      <c r="N56" s="23" t="n">
        <v>3.6</v>
      </c>
      <c r="O56" s="23" t="n">
        <v>3.4</v>
      </c>
      <c r="P56" s="23" t="n">
        <v>2.8</v>
      </c>
      <c r="Q56" s="23" t="n">
        <v>3.36</v>
      </c>
      <c r="R56" s="23" t="n">
        <v>2.13</v>
      </c>
      <c r="S56" s="23" t="n">
        <v>2.02</v>
      </c>
      <c r="T56" s="23" t="n">
        <v>2.1</v>
      </c>
      <c r="U56" s="23" t="n">
        <v>2</v>
      </c>
      <c r="V56" s="1" t="s">
        <v>439</v>
      </c>
    </row>
    <row r="57" customFormat="false" ht="12.75" hidden="false" customHeight="true" outlineLevel="0" collapsed="false">
      <c r="A57" s="1" t="s">
        <v>453</v>
      </c>
      <c r="B57" s="11" t="s">
        <v>186</v>
      </c>
      <c r="C57" s="1" t="s">
        <v>141</v>
      </c>
      <c r="D57" s="1" t="s">
        <v>23</v>
      </c>
      <c r="E57" s="1" t="s">
        <v>24</v>
      </c>
      <c r="F57" s="23" t="n">
        <v>0.28</v>
      </c>
      <c r="G57" s="23" t="n">
        <v>0.26</v>
      </c>
      <c r="H57" s="23" t="n">
        <v>0.32</v>
      </c>
      <c r="I57" s="23" t="n">
        <v>0.21</v>
      </c>
      <c r="J57" s="23" t="n">
        <v>0.29</v>
      </c>
      <c r="K57" s="25" t="n">
        <v>0.16</v>
      </c>
      <c r="L57" s="25" t="n">
        <v>0.09</v>
      </c>
      <c r="M57" s="23" t="s">
        <v>432</v>
      </c>
      <c r="N57" s="23" t="n">
        <v>0.29</v>
      </c>
      <c r="O57" s="23" t="n">
        <v>0.41</v>
      </c>
      <c r="P57" s="23" t="n">
        <v>0.42</v>
      </c>
      <c r="Q57" s="23" t="n">
        <v>0.4</v>
      </c>
      <c r="R57" s="23" t="n">
        <v>0.38</v>
      </c>
      <c r="S57" s="23" t="n">
        <v>0.4</v>
      </c>
      <c r="T57" s="23" t="n">
        <v>0.42</v>
      </c>
      <c r="U57" s="23" t="n">
        <v>0.43</v>
      </c>
      <c r="V57" s="1" t="s">
        <v>440</v>
      </c>
    </row>
    <row r="58" customFormat="false" ht="12.75" hidden="false" customHeight="true" outlineLevel="0" collapsed="false">
      <c r="A58" s="1" t="s">
        <v>454</v>
      </c>
      <c r="B58" s="11" t="s">
        <v>189</v>
      </c>
      <c r="C58" s="1" t="s">
        <v>141</v>
      </c>
      <c r="D58" s="1" t="s">
        <v>23</v>
      </c>
      <c r="E58" s="1" t="s">
        <v>18</v>
      </c>
      <c r="F58" s="23" t="n">
        <v>0.4</v>
      </c>
      <c r="G58" s="23" t="n">
        <v>0.26</v>
      </c>
      <c r="H58" s="23" t="n">
        <v>0.78</v>
      </c>
      <c r="I58" s="23" t="n">
        <v>0.38</v>
      </c>
      <c r="J58" s="23" t="s">
        <v>432</v>
      </c>
      <c r="K58" s="23" t="s">
        <v>432</v>
      </c>
      <c r="L58" s="23" t="s">
        <v>432</v>
      </c>
      <c r="M58" s="23" t="s">
        <v>432</v>
      </c>
      <c r="N58" s="23" t="n">
        <v>0.34</v>
      </c>
      <c r="O58" s="23" t="n">
        <v>0.2</v>
      </c>
      <c r="P58" s="23" t="n">
        <v>0.39</v>
      </c>
      <c r="Q58" s="23" t="s">
        <v>432</v>
      </c>
      <c r="R58" s="23" t="n">
        <v>0.3</v>
      </c>
      <c r="S58" s="23" t="n">
        <v>0.32</v>
      </c>
      <c r="T58" s="23" t="s">
        <v>432</v>
      </c>
      <c r="U58" s="23" t="s">
        <v>432</v>
      </c>
      <c r="V58" s="28" t="s">
        <v>440</v>
      </c>
    </row>
    <row r="59" customFormat="false" ht="12.75" hidden="false" customHeight="true" outlineLevel="0" collapsed="false">
      <c r="A59" s="1" t="s">
        <v>455</v>
      </c>
      <c r="B59" s="11" t="s">
        <v>193</v>
      </c>
      <c r="C59" s="1" t="s">
        <v>141</v>
      </c>
      <c r="D59" s="1" t="s">
        <v>23</v>
      </c>
      <c r="E59" s="1" t="s">
        <v>18</v>
      </c>
      <c r="F59" s="23" t="n">
        <v>0.19</v>
      </c>
      <c r="G59" s="23" t="n">
        <v>0.19</v>
      </c>
      <c r="H59" s="23" t="n">
        <v>0.13</v>
      </c>
      <c r="I59" s="23" t="n">
        <v>0.27</v>
      </c>
      <c r="J59" s="23" t="n">
        <v>0.42</v>
      </c>
      <c r="K59" s="23" t="n">
        <v>0.52</v>
      </c>
      <c r="L59" s="23" t="n">
        <v>0.56</v>
      </c>
      <c r="M59" s="23" t="s">
        <v>432</v>
      </c>
      <c r="N59" s="25" t="n">
        <v>0.13</v>
      </c>
      <c r="O59" s="25" t="n">
        <v>0.16</v>
      </c>
      <c r="P59" s="23" t="n">
        <v>0.15</v>
      </c>
      <c r="Q59" s="25" t="n">
        <v>1.1</v>
      </c>
      <c r="R59" s="23" t="n">
        <v>0.38</v>
      </c>
      <c r="S59" s="23" t="n">
        <v>0.3</v>
      </c>
      <c r="T59" s="23" t="n">
        <v>0.55</v>
      </c>
      <c r="U59" s="23" t="n">
        <v>0.54</v>
      </c>
      <c r="V59" s="1" t="s">
        <v>439</v>
      </c>
    </row>
    <row r="60" customFormat="false" ht="12.75" hidden="false" customHeight="true" outlineLevel="0" collapsed="false">
      <c r="A60" s="1" t="s">
        <v>195</v>
      </c>
      <c r="B60" s="11" t="s">
        <v>196</v>
      </c>
      <c r="C60" s="1" t="s">
        <v>118</v>
      </c>
      <c r="D60" s="1" t="s">
        <v>23</v>
      </c>
      <c r="E60" s="1" t="s">
        <v>24</v>
      </c>
      <c r="F60" s="23" t="n">
        <v>0.81</v>
      </c>
      <c r="G60" s="23" t="n">
        <v>1.45</v>
      </c>
      <c r="H60" s="23" t="n">
        <v>0.79</v>
      </c>
      <c r="I60" s="23" t="s">
        <v>432</v>
      </c>
      <c r="J60" s="23" t="n">
        <v>0.85</v>
      </c>
      <c r="K60" s="23" t="n">
        <v>0.35</v>
      </c>
      <c r="L60" s="23" t="n">
        <v>0.65</v>
      </c>
      <c r="M60" s="23" t="n">
        <v>0.3</v>
      </c>
      <c r="N60" s="23" t="n">
        <v>1.77</v>
      </c>
      <c r="O60" s="23" t="n">
        <v>1.1</v>
      </c>
      <c r="P60" s="23" t="n">
        <v>2.21</v>
      </c>
      <c r="Q60" s="23" t="n">
        <v>2.25</v>
      </c>
      <c r="R60" s="23" t="n">
        <v>0.39</v>
      </c>
      <c r="S60" s="23" t="n">
        <v>0.34</v>
      </c>
      <c r="T60" s="23" t="n">
        <v>0.45</v>
      </c>
      <c r="U60" s="23" t="n">
        <v>0.47</v>
      </c>
      <c r="V60" s="1" t="s">
        <v>440</v>
      </c>
    </row>
    <row r="61" customFormat="false" ht="12.75" hidden="false" customHeight="true" outlineLevel="0" collapsed="false">
      <c r="A61" s="1" t="s">
        <v>198</v>
      </c>
      <c r="B61" s="11" t="s">
        <v>199</v>
      </c>
      <c r="C61" s="1" t="s">
        <v>200</v>
      </c>
      <c r="D61" s="1" t="s">
        <v>202</v>
      </c>
      <c r="E61" s="1" t="s">
        <v>203</v>
      </c>
      <c r="F61" s="23" t="n">
        <v>1.91</v>
      </c>
      <c r="G61" s="23" t="n">
        <v>4.4</v>
      </c>
      <c r="H61" s="23" t="n">
        <v>5.4</v>
      </c>
      <c r="I61" s="23" t="n">
        <v>4.38</v>
      </c>
      <c r="J61" s="23" t="n">
        <v>2.51</v>
      </c>
      <c r="K61" s="23" t="n">
        <v>3.26</v>
      </c>
      <c r="L61" s="23" t="n">
        <v>4.1</v>
      </c>
      <c r="M61" s="23" t="n">
        <v>2.64</v>
      </c>
      <c r="N61" s="23" t="n">
        <v>6.18</v>
      </c>
      <c r="O61" s="23" t="n">
        <v>5.89</v>
      </c>
      <c r="P61" s="23" t="n">
        <v>2.72</v>
      </c>
      <c r="Q61" s="23" t="s">
        <v>432</v>
      </c>
      <c r="R61" s="23" t="n">
        <v>2.04</v>
      </c>
      <c r="S61" s="23" t="s">
        <v>432</v>
      </c>
      <c r="T61" s="23" t="s">
        <v>432</v>
      </c>
      <c r="U61" s="23" t="s">
        <v>432</v>
      </c>
      <c r="V61" s="1" t="s">
        <v>440</v>
      </c>
    </row>
    <row r="62" customFormat="false" ht="12.75" hidden="false" customHeight="true" outlineLevel="0" collapsed="false">
      <c r="A62" s="1" t="s">
        <v>205</v>
      </c>
      <c r="B62" s="11" t="s">
        <v>206</v>
      </c>
      <c r="C62" s="1" t="s">
        <v>200</v>
      </c>
      <c r="D62" s="1" t="s">
        <v>23</v>
      </c>
      <c r="E62" s="1" t="s">
        <v>18</v>
      </c>
      <c r="F62" s="25" t="n">
        <v>0.6</v>
      </c>
      <c r="G62" s="23" t="n">
        <v>1.62</v>
      </c>
      <c r="H62" s="23" t="n">
        <v>1.02</v>
      </c>
      <c r="I62" s="23" t="s">
        <v>432</v>
      </c>
      <c r="J62" s="23" t="n">
        <v>3.12</v>
      </c>
      <c r="K62" s="23" t="n">
        <v>2.95</v>
      </c>
      <c r="L62" s="23" t="n">
        <v>3.2</v>
      </c>
      <c r="M62" s="23" t="n">
        <v>2.38</v>
      </c>
      <c r="N62" s="23" t="n">
        <v>0.8</v>
      </c>
      <c r="O62" s="23" t="n">
        <v>1.08</v>
      </c>
      <c r="P62" s="23" t="n">
        <v>1.04</v>
      </c>
      <c r="Q62" s="23" t="s">
        <v>432</v>
      </c>
      <c r="R62" s="23" t="n">
        <v>3.5</v>
      </c>
      <c r="S62" s="23" t="n">
        <v>4.31</v>
      </c>
      <c r="T62" s="23" t="n">
        <v>3.51</v>
      </c>
      <c r="U62" s="23" t="n">
        <v>3.1</v>
      </c>
      <c r="V62" s="1" t="s">
        <v>439</v>
      </c>
    </row>
    <row r="63" customFormat="false" ht="12.75" hidden="false" customHeight="true" outlineLevel="0" collapsed="false">
      <c r="A63" s="1" t="s">
        <v>208</v>
      </c>
      <c r="B63" s="11" t="s">
        <v>209</v>
      </c>
      <c r="C63" s="1" t="s">
        <v>200</v>
      </c>
      <c r="D63" s="1" t="s">
        <v>23</v>
      </c>
      <c r="E63" s="1" t="s">
        <v>18</v>
      </c>
      <c r="F63" s="23" t="n">
        <v>0.48</v>
      </c>
      <c r="G63" s="23" t="n">
        <v>0.78</v>
      </c>
      <c r="H63" s="23" t="n">
        <v>0.51</v>
      </c>
      <c r="I63" s="23" t="n">
        <v>0.89</v>
      </c>
      <c r="J63" s="23" t="n">
        <v>0.28</v>
      </c>
      <c r="K63" s="23" t="n">
        <v>0.48</v>
      </c>
      <c r="L63" s="23" t="n">
        <v>0.3</v>
      </c>
      <c r="M63" s="23" t="n">
        <v>0.27</v>
      </c>
      <c r="N63" s="23" t="n">
        <v>0.48</v>
      </c>
      <c r="O63" s="23" t="n">
        <v>0.79</v>
      </c>
      <c r="P63" s="23" t="n">
        <v>0.5</v>
      </c>
      <c r="Q63" s="23" t="n">
        <v>1.08</v>
      </c>
      <c r="R63" s="23" t="n">
        <v>0.51</v>
      </c>
      <c r="S63" s="23" t="n">
        <v>0.49</v>
      </c>
      <c r="T63" s="23" t="n">
        <v>0.28</v>
      </c>
      <c r="U63" s="23" t="s">
        <v>432</v>
      </c>
      <c r="V63" s="1" t="s">
        <v>440</v>
      </c>
    </row>
    <row r="64" s="29" customFormat="true" ht="12.75" hidden="false" customHeight="tru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3" t="n">
        <v>1.07</v>
      </c>
      <c r="G64" s="23" t="n">
        <v>2.26</v>
      </c>
      <c r="H64" s="23" t="n">
        <v>1.75</v>
      </c>
      <c r="I64" s="25" t="n">
        <v>1.12</v>
      </c>
      <c r="J64" s="23" t="n">
        <v>1.33</v>
      </c>
      <c r="K64" s="23" t="n">
        <v>1.2</v>
      </c>
      <c r="L64" s="23" t="n">
        <v>0.78</v>
      </c>
      <c r="M64" s="23" t="n">
        <v>1.15</v>
      </c>
      <c r="N64" s="25" t="n">
        <v>0.8</v>
      </c>
      <c r="O64" s="25" t="n">
        <v>0.85</v>
      </c>
      <c r="P64" s="23" t="n">
        <v>0.84</v>
      </c>
      <c r="Q64" s="23" t="n">
        <v>0.7</v>
      </c>
      <c r="R64" s="23" t="n">
        <v>0.9</v>
      </c>
      <c r="S64" s="23" t="n">
        <v>1.1</v>
      </c>
      <c r="T64" s="23" t="n">
        <v>0.75</v>
      </c>
      <c r="U64" s="23" t="n">
        <v>1.65</v>
      </c>
      <c r="V64" s="1" t="s">
        <v>456</v>
      </c>
    </row>
    <row r="65" s="29" customFormat="true" ht="12.75" hidden="false" customHeight="tru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3" t="n">
        <v>1.62</v>
      </c>
      <c r="G65" s="23" t="n">
        <v>0.96</v>
      </c>
      <c r="H65" s="23" t="n">
        <v>1.06</v>
      </c>
      <c r="I65" s="23" t="n">
        <v>0.98</v>
      </c>
      <c r="J65" s="23" t="n">
        <v>1.35</v>
      </c>
      <c r="K65" s="23" t="n">
        <v>1.94</v>
      </c>
      <c r="L65" s="23" t="s">
        <v>432</v>
      </c>
      <c r="M65" s="23" t="n">
        <v>1.9</v>
      </c>
      <c r="N65" s="23" t="n">
        <v>0.76</v>
      </c>
      <c r="O65" s="23" t="s">
        <v>432</v>
      </c>
      <c r="P65" s="25" t="n">
        <v>1.25</v>
      </c>
      <c r="Q65" s="23" t="n">
        <v>1.05</v>
      </c>
      <c r="R65" s="23" t="n">
        <v>0.7</v>
      </c>
      <c r="S65" s="23" t="n">
        <v>0.8</v>
      </c>
      <c r="T65" s="23" t="n">
        <v>1.95</v>
      </c>
      <c r="U65" s="23" t="n">
        <v>0.56</v>
      </c>
      <c r="V65" s="1" t="s">
        <v>440</v>
      </c>
    </row>
    <row r="66" s="29" customFormat="true" ht="12.75" hidden="false" customHeight="tru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3" t="n">
        <v>0.54</v>
      </c>
      <c r="G66" s="23" t="n">
        <v>0.47</v>
      </c>
      <c r="H66" s="23" t="n">
        <v>0.45</v>
      </c>
      <c r="I66" s="23" t="n">
        <v>0.48</v>
      </c>
      <c r="J66" s="23" t="n">
        <v>2.1</v>
      </c>
      <c r="K66" s="23" t="n">
        <v>2.26</v>
      </c>
      <c r="L66" s="23" t="n">
        <v>2.43</v>
      </c>
      <c r="M66" s="23" t="n">
        <v>1.15</v>
      </c>
      <c r="N66" s="23" t="n">
        <v>0.29</v>
      </c>
      <c r="O66" s="23" t="n">
        <v>0.36</v>
      </c>
      <c r="P66" s="23" t="n">
        <v>0.23</v>
      </c>
      <c r="Q66" s="23" t="n">
        <v>0.27</v>
      </c>
      <c r="R66" s="23" t="n">
        <v>0.8</v>
      </c>
      <c r="S66" s="23" t="n">
        <v>0.65</v>
      </c>
      <c r="T66" s="23" t="n">
        <v>0.88</v>
      </c>
      <c r="U66" s="23" t="s">
        <v>432</v>
      </c>
      <c r="V66" s="1" t="s">
        <v>456</v>
      </c>
    </row>
    <row r="67" customFormat="false" ht="12.75" hidden="false" customHeight="tru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3" t="n">
        <v>0.4</v>
      </c>
      <c r="G67" s="23" t="n">
        <v>0.41</v>
      </c>
      <c r="H67" s="23" t="n">
        <v>0.25</v>
      </c>
      <c r="I67" s="23" t="n">
        <v>0.88</v>
      </c>
      <c r="J67" s="23" t="n">
        <v>0.65</v>
      </c>
      <c r="K67" s="23" t="s">
        <v>432</v>
      </c>
      <c r="L67" s="23" t="n">
        <v>1.41</v>
      </c>
      <c r="M67" s="23" t="n">
        <v>0.62</v>
      </c>
      <c r="N67" s="23" t="n">
        <v>0.75</v>
      </c>
      <c r="O67" s="23" t="n">
        <v>0.52</v>
      </c>
      <c r="P67" s="23" t="n">
        <v>0.79</v>
      </c>
      <c r="Q67" s="23" t="n">
        <v>0.76</v>
      </c>
      <c r="R67" s="23" t="n">
        <v>1.3</v>
      </c>
      <c r="S67" s="23" t="n">
        <v>0.83</v>
      </c>
      <c r="T67" s="23" t="n">
        <v>0.81</v>
      </c>
      <c r="U67" s="23" t="n">
        <v>0.8</v>
      </c>
      <c r="V67" s="1" t="s">
        <v>456</v>
      </c>
    </row>
    <row r="68" customFormat="false" ht="12.75" hidden="false" customHeight="tru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3" t="n">
        <v>0.2</v>
      </c>
      <c r="G68" s="23" t="n">
        <v>0.23</v>
      </c>
      <c r="H68" s="23" t="n">
        <v>0.19</v>
      </c>
      <c r="I68" s="23" t="n">
        <v>0.54</v>
      </c>
      <c r="J68" s="23" t="n">
        <v>0.54</v>
      </c>
      <c r="K68" s="23" t="n">
        <v>0.45</v>
      </c>
      <c r="L68" s="23" t="s">
        <v>432</v>
      </c>
      <c r="M68" s="23" t="n">
        <v>0.29</v>
      </c>
      <c r="N68" s="23" t="n">
        <v>0.2</v>
      </c>
      <c r="O68" s="23" t="s">
        <v>432</v>
      </c>
      <c r="P68" s="23" t="s">
        <v>432</v>
      </c>
      <c r="Q68" s="23" t="n">
        <v>0.21</v>
      </c>
      <c r="R68" s="23" t="s">
        <v>432</v>
      </c>
      <c r="S68" s="23" t="n">
        <v>1.35</v>
      </c>
      <c r="T68" s="23" t="n">
        <v>0.44</v>
      </c>
      <c r="U68" s="23" t="s">
        <v>432</v>
      </c>
      <c r="V68" s="1" t="s">
        <v>456</v>
      </c>
    </row>
    <row r="69" customFormat="false" ht="12.75" hidden="false" customHeight="tru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3" t="n">
        <v>1.21</v>
      </c>
      <c r="G69" s="23" t="n">
        <v>0.97</v>
      </c>
      <c r="H69" s="23" t="n">
        <v>1</v>
      </c>
      <c r="I69" s="23" t="n">
        <v>2.15</v>
      </c>
      <c r="J69" s="23" t="n">
        <v>1.23</v>
      </c>
      <c r="K69" s="25" t="n">
        <v>1.95</v>
      </c>
      <c r="L69" s="23" t="n">
        <v>1.07</v>
      </c>
      <c r="M69" s="25" t="n">
        <v>1.55</v>
      </c>
      <c r="N69" s="23" t="n">
        <v>1.48</v>
      </c>
      <c r="O69" s="23" t="n">
        <v>1.5</v>
      </c>
      <c r="P69" s="23" t="n">
        <v>1.45</v>
      </c>
      <c r="Q69" s="23" t="n">
        <v>2.3</v>
      </c>
      <c r="R69" s="23" t="s">
        <v>432</v>
      </c>
      <c r="S69" s="23" t="n">
        <v>1.9</v>
      </c>
      <c r="T69" s="23" t="s">
        <v>432</v>
      </c>
      <c r="U69" s="23" t="n">
        <v>0.67</v>
      </c>
      <c r="V69" s="1" t="s">
        <v>456</v>
      </c>
    </row>
    <row r="70" customFormat="false" ht="12.75" hidden="false" customHeight="tru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3" t="s">
        <v>432</v>
      </c>
      <c r="G70" s="23" t="n">
        <v>0.45</v>
      </c>
      <c r="H70" s="23" t="n">
        <v>0.65</v>
      </c>
      <c r="I70" s="23" t="n">
        <v>0.94</v>
      </c>
      <c r="J70" s="25" t="n">
        <v>0.75</v>
      </c>
      <c r="K70" s="23" t="n">
        <v>1.75</v>
      </c>
      <c r="L70" s="25" t="n">
        <v>1.01</v>
      </c>
      <c r="M70" s="23" t="n">
        <v>1.25</v>
      </c>
      <c r="N70" s="23" t="n">
        <v>2.47</v>
      </c>
      <c r="O70" s="23" t="n">
        <v>1.2</v>
      </c>
      <c r="P70" s="23" t="n">
        <v>2.01</v>
      </c>
      <c r="Q70" s="23" t="n">
        <v>2.53</v>
      </c>
      <c r="R70" s="25" t="n">
        <v>0.4</v>
      </c>
      <c r="S70" s="25" t="n">
        <v>0.45</v>
      </c>
      <c r="T70" s="25" t="n">
        <v>0.7</v>
      </c>
      <c r="U70" s="23" t="s">
        <v>432</v>
      </c>
      <c r="V70" s="1" t="s">
        <v>440</v>
      </c>
    </row>
    <row r="71" customFormat="false" ht="12.75" hidden="false" customHeight="tru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3" t="n">
        <v>1.4</v>
      </c>
      <c r="G71" s="23" t="n">
        <v>1.55</v>
      </c>
      <c r="H71" s="23" t="n">
        <v>1.05</v>
      </c>
      <c r="I71" s="23" t="n">
        <v>1.1</v>
      </c>
      <c r="J71" s="23" t="n">
        <v>0.61</v>
      </c>
      <c r="K71" s="23" t="n">
        <v>2.02</v>
      </c>
      <c r="L71" s="23" t="n">
        <v>1.1</v>
      </c>
      <c r="M71" s="23" t="s">
        <v>432</v>
      </c>
      <c r="N71" s="23" t="n">
        <v>1.4</v>
      </c>
      <c r="O71" s="23" t="s">
        <v>432</v>
      </c>
      <c r="P71" s="23" t="n">
        <v>1.65</v>
      </c>
      <c r="Q71" s="23" t="n">
        <v>2.55</v>
      </c>
      <c r="R71" s="23" t="n">
        <v>0.6</v>
      </c>
      <c r="S71" s="23" t="n">
        <v>0.5</v>
      </c>
      <c r="T71" s="23" t="n">
        <v>0.38</v>
      </c>
      <c r="U71" s="23" t="n">
        <v>0.78</v>
      </c>
      <c r="V71" s="1" t="s">
        <v>440</v>
      </c>
    </row>
    <row r="72" customFormat="false" ht="12.75" hidden="false" customHeight="tru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3" t="n">
        <v>0.96</v>
      </c>
      <c r="G72" s="23" t="n">
        <v>0.55</v>
      </c>
      <c r="H72" s="23" t="n">
        <v>0.52</v>
      </c>
      <c r="I72" s="23" t="n">
        <v>0.67</v>
      </c>
      <c r="J72" s="23" t="n">
        <v>0.62</v>
      </c>
      <c r="K72" s="23" t="n">
        <v>0.45</v>
      </c>
      <c r="L72" s="23" t="n">
        <v>0.33</v>
      </c>
      <c r="M72" s="23" t="n">
        <v>0.72</v>
      </c>
      <c r="N72" s="23" t="n">
        <v>1.08</v>
      </c>
      <c r="O72" s="23" t="n">
        <v>0.37</v>
      </c>
      <c r="P72" s="23" t="s">
        <v>432</v>
      </c>
      <c r="Q72" s="23" t="n">
        <v>2.44</v>
      </c>
      <c r="R72" s="23" t="n">
        <v>0.68</v>
      </c>
      <c r="S72" s="23" t="n">
        <v>0.28</v>
      </c>
      <c r="T72" s="23" t="n">
        <v>1.03</v>
      </c>
      <c r="U72" s="23" t="n">
        <v>0.47</v>
      </c>
      <c r="V72" s="1" t="s">
        <v>440</v>
      </c>
    </row>
    <row r="73" customFormat="false" ht="12.75" hidden="false" customHeight="tru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3" t="n">
        <v>0.25</v>
      </c>
      <c r="G73" s="25" t="n">
        <v>0.15</v>
      </c>
      <c r="H73" s="25" t="n">
        <v>0.15</v>
      </c>
      <c r="I73" s="30" t="n">
        <v>0.14</v>
      </c>
      <c r="J73" s="23" t="n">
        <v>0.81</v>
      </c>
      <c r="K73" s="23" t="n">
        <v>1.24</v>
      </c>
      <c r="L73" s="23" t="n">
        <v>0.85</v>
      </c>
      <c r="M73" s="23" t="n">
        <v>0.81</v>
      </c>
      <c r="N73" s="25" t="n">
        <v>0.2</v>
      </c>
      <c r="O73" s="23" t="n">
        <v>0.25</v>
      </c>
      <c r="P73" s="23" t="n">
        <v>0.26</v>
      </c>
      <c r="Q73" s="23" t="n">
        <v>0.55</v>
      </c>
      <c r="R73" s="23" t="n">
        <v>1.02</v>
      </c>
      <c r="S73" s="23" t="n">
        <v>1.55</v>
      </c>
      <c r="T73" s="23" t="n">
        <v>1</v>
      </c>
      <c r="U73" s="23" t="n">
        <v>1.9</v>
      </c>
      <c r="V73" s="1" t="s">
        <v>456</v>
      </c>
    </row>
    <row r="74" customFormat="false" ht="12.75" hidden="false" customHeight="tru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3" t="n">
        <v>0.88</v>
      </c>
      <c r="G74" s="23" t="n">
        <v>0.21</v>
      </c>
      <c r="H74" s="25" t="n">
        <v>0.5</v>
      </c>
      <c r="I74" s="23" t="n">
        <v>0.95</v>
      </c>
      <c r="J74" s="23" t="n">
        <v>0.22</v>
      </c>
      <c r="K74" s="23" t="n">
        <v>0.23</v>
      </c>
      <c r="L74" s="23" t="n">
        <v>0.23</v>
      </c>
      <c r="M74" s="23" t="n">
        <v>0.24</v>
      </c>
      <c r="N74" s="23" t="n">
        <v>1.1</v>
      </c>
      <c r="O74" s="23" t="n">
        <v>0.65</v>
      </c>
      <c r="P74" s="23" t="n">
        <v>0.66</v>
      </c>
      <c r="Q74" s="23" t="n">
        <v>0.35</v>
      </c>
      <c r="R74" s="23" t="n">
        <v>0.26</v>
      </c>
      <c r="S74" s="25" t="n">
        <v>0.17</v>
      </c>
      <c r="T74" s="23" t="n">
        <v>0.21</v>
      </c>
      <c r="U74" s="23" t="n">
        <v>0.13</v>
      </c>
      <c r="V74" s="1" t="s">
        <v>440</v>
      </c>
    </row>
    <row r="75" customFormat="false" ht="12.75" hidden="false" customHeight="tru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5" t="n">
        <v>1.27</v>
      </c>
      <c r="G75" s="25" t="n">
        <v>0.95</v>
      </c>
      <c r="H75" s="23" t="n">
        <v>1.45</v>
      </c>
      <c r="I75" s="23" t="n">
        <v>1.94</v>
      </c>
      <c r="J75" s="23" t="n">
        <v>1.1</v>
      </c>
      <c r="K75" s="23" t="s">
        <v>432</v>
      </c>
      <c r="L75" s="23" t="s">
        <v>432</v>
      </c>
      <c r="M75" s="25" t="n">
        <v>0.77</v>
      </c>
      <c r="N75" s="23" t="n">
        <v>0.61</v>
      </c>
      <c r="O75" s="23" t="n">
        <v>0.35</v>
      </c>
      <c r="P75" s="25" t="n">
        <v>0.71</v>
      </c>
      <c r="Q75" s="23" t="n">
        <v>0.55</v>
      </c>
      <c r="R75" s="23" t="n">
        <v>0.55</v>
      </c>
      <c r="S75" s="23" t="n">
        <v>0.3</v>
      </c>
      <c r="T75" s="23" t="n">
        <v>0.75</v>
      </c>
      <c r="U75" s="23" t="s">
        <v>432</v>
      </c>
      <c r="V75" s="1" t="s">
        <v>456</v>
      </c>
    </row>
    <row r="76" customFormat="false" ht="12.75" hidden="false" customHeight="tru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5" t="n">
        <v>0.4</v>
      </c>
      <c r="G76" s="23" t="n">
        <v>1.1</v>
      </c>
      <c r="H76" s="23" t="n">
        <v>1.1</v>
      </c>
      <c r="I76" s="25" t="n">
        <v>0.28</v>
      </c>
      <c r="J76" s="25" t="n">
        <v>0.27</v>
      </c>
      <c r="K76" s="25" t="n">
        <v>0.27</v>
      </c>
      <c r="L76" s="23" t="n">
        <v>0.64</v>
      </c>
      <c r="M76" s="23" t="n">
        <v>0.48</v>
      </c>
      <c r="N76" s="23" t="n">
        <v>0.35</v>
      </c>
      <c r="O76" s="23" t="s">
        <v>432</v>
      </c>
      <c r="P76" s="23" t="n">
        <v>0.42</v>
      </c>
      <c r="Q76" s="23" t="n">
        <v>0.43</v>
      </c>
      <c r="R76" s="25" t="n">
        <v>0.35</v>
      </c>
      <c r="S76" s="23" t="n">
        <v>0.64</v>
      </c>
      <c r="T76" s="25" t="n">
        <v>0.38</v>
      </c>
      <c r="U76" s="23" t="n">
        <v>0.3</v>
      </c>
      <c r="V76" s="1" t="s">
        <v>440</v>
      </c>
    </row>
    <row r="77" customFormat="false" ht="12.75" hidden="false" customHeight="tru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5" t="n">
        <v>0.45</v>
      </c>
      <c r="G77" s="23" t="n">
        <v>0.5</v>
      </c>
      <c r="H77" s="25" t="n">
        <v>0.3</v>
      </c>
      <c r="I77" s="25" t="n">
        <v>0.5</v>
      </c>
      <c r="J77" s="23" t="n">
        <v>0.28</v>
      </c>
      <c r="K77" s="23" t="n">
        <v>0.39</v>
      </c>
      <c r="L77" s="23" t="n">
        <v>0.42</v>
      </c>
      <c r="M77" s="23" t="n">
        <v>0.24</v>
      </c>
      <c r="N77" s="23" t="n">
        <v>0.25</v>
      </c>
      <c r="O77" s="25" t="n">
        <v>0.33</v>
      </c>
      <c r="P77" s="23" t="n">
        <v>0.32</v>
      </c>
      <c r="Q77" s="25" t="n">
        <v>0.5</v>
      </c>
      <c r="R77" s="23" t="n">
        <v>7.06</v>
      </c>
      <c r="S77" s="23" t="n">
        <v>0.35</v>
      </c>
      <c r="T77" s="23" t="s">
        <v>432</v>
      </c>
      <c r="U77" s="23" t="s">
        <v>432</v>
      </c>
      <c r="V77" s="1" t="s">
        <v>456</v>
      </c>
    </row>
    <row r="78" customFormat="false" ht="12.75" hidden="false" customHeight="tru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3" t="n">
        <v>0.26</v>
      </c>
      <c r="G78" s="23" t="n">
        <v>0.46</v>
      </c>
      <c r="H78" s="23" t="n">
        <v>1.15</v>
      </c>
      <c r="I78" s="23" t="n">
        <v>0.62</v>
      </c>
      <c r="J78" s="23" t="n">
        <v>2.35</v>
      </c>
      <c r="K78" s="23" t="n">
        <v>3.15</v>
      </c>
      <c r="L78" s="23" t="n">
        <v>1.87</v>
      </c>
      <c r="M78" s="25" t="n">
        <v>1.41</v>
      </c>
      <c r="N78" s="23" t="n">
        <v>0.32</v>
      </c>
      <c r="O78" s="23" t="n">
        <v>0.17</v>
      </c>
      <c r="P78" s="23" t="n">
        <v>0.31</v>
      </c>
      <c r="Q78" s="23" t="n">
        <v>1.13</v>
      </c>
      <c r="R78" s="23" t="n">
        <v>1.15</v>
      </c>
      <c r="S78" s="23" t="n">
        <v>1.82</v>
      </c>
      <c r="T78" s="23" t="n">
        <v>0.97</v>
      </c>
      <c r="U78" s="25" t="n">
        <v>2.16</v>
      </c>
      <c r="V78" s="1" t="s">
        <v>456</v>
      </c>
    </row>
    <row r="79" customFormat="false" ht="12.75" hidden="false" customHeight="tru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3" t="n">
        <v>1.96</v>
      </c>
      <c r="G79" s="23" t="n">
        <v>1.85</v>
      </c>
      <c r="H79" s="23" t="n">
        <v>1.67</v>
      </c>
      <c r="I79" s="23" t="n">
        <v>2.95</v>
      </c>
      <c r="J79" s="23" t="n">
        <v>1.15</v>
      </c>
      <c r="K79" s="23" t="n">
        <v>0.45</v>
      </c>
      <c r="L79" s="25" t="n">
        <v>0.95</v>
      </c>
      <c r="M79" s="23" t="n">
        <v>0.65</v>
      </c>
      <c r="N79" s="23" t="n">
        <v>2.81</v>
      </c>
      <c r="O79" s="23" t="n">
        <v>2.34</v>
      </c>
      <c r="P79" s="23" t="n">
        <v>2.5</v>
      </c>
      <c r="Q79" s="23" t="n">
        <v>2.48</v>
      </c>
      <c r="R79" s="23" t="n">
        <v>1.95</v>
      </c>
      <c r="S79" s="23" t="n">
        <v>0.96</v>
      </c>
      <c r="T79" s="23" t="n">
        <v>1.95</v>
      </c>
      <c r="U79" s="25" t="n">
        <v>0.91</v>
      </c>
      <c r="V79" s="1" t="s">
        <v>440</v>
      </c>
    </row>
    <row r="80" customFormat="false" ht="12.75" hidden="false" customHeight="tru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3" t="n">
        <v>1.88</v>
      </c>
      <c r="G80" s="23" t="n">
        <v>0.65</v>
      </c>
      <c r="H80" s="25" t="n">
        <v>0.75</v>
      </c>
      <c r="I80" s="23" t="n">
        <v>0.42</v>
      </c>
      <c r="J80" s="23" t="n">
        <v>0.63</v>
      </c>
      <c r="K80" s="23" t="n">
        <v>0.71</v>
      </c>
      <c r="L80" s="23" t="n">
        <v>0.45</v>
      </c>
      <c r="M80" s="23" t="n">
        <v>0.8</v>
      </c>
      <c r="N80" s="23" t="n">
        <v>0.54</v>
      </c>
      <c r="O80" s="23" t="n">
        <v>0.47</v>
      </c>
      <c r="P80" s="23" t="n">
        <v>0.65</v>
      </c>
      <c r="Q80" s="23" t="n">
        <v>0.6</v>
      </c>
      <c r="R80" s="23" t="n">
        <v>1.8</v>
      </c>
      <c r="S80" s="23" t="s">
        <v>432</v>
      </c>
      <c r="T80" s="23" t="n">
        <v>0.68</v>
      </c>
      <c r="U80" s="23" t="s">
        <v>432</v>
      </c>
      <c r="V80" s="1" t="s">
        <v>456</v>
      </c>
    </row>
    <row r="81" customFormat="false" ht="12.75" hidden="false" customHeight="tru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3" t="n">
        <v>0.39</v>
      </c>
      <c r="G81" s="23" t="s">
        <v>432</v>
      </c>
      <c r="H81" s="23" t="n">
        <v>0.29</v>
      </c>
      <c r="I81" s="23" t="n">
        <v>0.34</v>
      </c>
      <c r="J81" s="23" t="n">
        <v>0.93</v>
      </c>
      <c r="K81" s="23" t="n">
        <v>1.35</v>
      </c>
      <c r="L81" s="23" t="n">
        <v>1.1</v>
      </c>
      <c r="M81" s="23" t="n">
        <v>0.95</v>
      </c>
      <c r="N81" s="25" t="n">
        <v>0.26</v>
      </c>
      <c r="O81" s="23" t="n">
        <v>0.27</v>
      </c>
      <c r="P81" s="23" t="n">
        <v>0.25</v>
      </c>
      <c r="Q81" s="23" t="n">
        <v>0.27</v>
      </c>
      <c r="R81" s="23" t="n">
        <v>0.82</v>
      </c>
      <c r="S81" s="23" t="s">
        <v>432</v>
      </c>
      <c r="T81" s="23" t="n">
        <v>1.06</v>
      </c>
      <c r="U81" s="23" t="s">
        <v>432</v>
      </c>
      <c r="V81" s="1" t="s">
        <v>456</v>
      </c>
    </row>
    <row r="82" customFormat="false" ht="12.75" hidden="false" customHeight="tru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3" t="n">
        <v>0.5</v>
      </c>
      <c r="G82" s="23" t="n">
        <v>0.39</v>
      </c>
      <c r="H82" s="23" t="s">
        <v>432</v>
      </c>
      <c r="I82" s="23" t="n">
        <v>0.23</v>
      </c>
      <c r="J82" s="23" t="n">
        <v>0.82</v>
      </c>
      <c r="K82" s="23" t="n">
        <v>0.63</v>
      </c>
      <c r="L82" s="23" t="n">
        <v>0.69</v>
      </c>
      <c r="M82" s="23" t="n">
        <v>1.38</v>
      </c>
      <c r="N82" s="23" t="n">
        <v>0.64</v>
      </c>
      <c r="O82" s="25" t="n">
        <v>0.15</v>
      </c>
      <c r="P82" s="23" t="n">
        <v>0.35</v>
      </c>
      <c r="Q82" s="23" t="n">
        <v>0.21</v>
      </c>
      <c r="R82" s="23" t="n">
        <v>0.37</v>
      </c>
      <c r="S82" s="23" t="n">
        <v>0.37</v>
      </c>
      <c r="T82" s="23" t="n">
        <v>0.5</v>
      </c>
      <c r="U82" s="23" t="n">
        <v>0.7</v>
      </c>
      <c r="V82" s="1" t="s">
        <v>456</v>
      </c>
    </row>
    <row r="83" customFormat="false" ht="12.75" hidden="false" customHeight="tru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3" t="n">
        <v>0.55</v>
      </c>
      <c r="G83" s="23" t="n">
        <v>0.48</v>
      </c>
      <c r="H83" s="23" t="n">
        <v>0.91</v>
      </c>
      <c r="I83" s="23" t="n">
        <v>1.49</v>
      </c>
      <c r="J83" s="23" t="n">
        <v>1.57</v>
      </c>
      <c r="K83" s="23" t="n">
        <v>1.26</v>
      </c>
      <c r="L83" s="23" t="n">
        <v>1.01</v>
      </c>
      <c r="M83" s="23" t="s">
        <v>432</v>
      </c>
      <c r="N83" s="23" t="n">
        <v>0.48</v>
      </c>
      <c r="O83" s="23" t="n">
        <v>0.63</v>
      </c>
      <c r="P83" s="25" t="n">
        <v>0.2</v>
      </c>
      <c r="Q83" s="23" t="n">
        <v>0.55</v>
      </c>
      <c r="R83" s="23" t="s">
        <v>432</v>
      </c>
      <c r="S83" s="23" t="n">
        <v>0.92</v>
      </c>
      <c r="T83" s="23" t="s">
        <v>432</v>
      </c>
      <c r="U83" s="23" t="s">
        <v>432</v>
      </c>
      <c r="V83" s="1" t="s">
        <v>456</v>
      </c>
    </row>
    <row r="84" customFormat="false" ht="12.75" hidden="false" customHeight="tru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3" t="n">
        <v>0.58</v>
      </c>
      <c r="G84" s="23" t="s">
        <v>432</v>
      </c>
      <c r="H84" s="23" t="s">
        <v>432</v>
      </c>
      <c r="I84" s="23" t="s">
        <v>432</v>
      </c>
      <c r="J84" s="23" t="n">
        <v>0.52</v>
      </c>
      <c r="K84" s="23" t="s">
        <v>432</v>
      </c>
      <c r="L84" s="23" t="n">
        <v>0.55</v>
      </c>
      <c r="M84" s="23" t="n">
        <v>0.6</v>
      </c>
      <c r="N84" s="23" t="s">
        <v>432</v>
      </c>
      <c r="O84" s="23" t="s">
        <v>432</v>
      </c>
      <c r="P84" s="23" t="n">
        <v>0.5</v>
      </c>
      <c r="Q84" s="23" t="s">
        <v>432</v>
      </c>
      <c r="R84" s="23" t="n">
        <v>1.23</v>
      </c>
      <c r="S84" s="23" t="n">
        <v>0.71</v>
      </c>
      <c r="T84" s="25" t="n">
        <v>0.62</v>
      </c>
      <c r="U84" s="23" t="n">
        <v>1.05</v>
      </c>
      <c r="V84" s="1" t="s">
        <v>440</v>
      </c>
    </row>
    <row r="85" customFormat="false" ht="12.75" hidden="false" customHeight="tru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3" t="n">
        <v>3.37</v>
      </c>
      <c r="G85" s="23" t="n">
        <v>2.05</v>
      </c>
      <c r="H85" s="23" t="n">
        <v>3.8</v>
      </c>
      <c r="I85" s="23" t="n">
        <v>2.08</v>
      </c>
      <c r="J85" s="23" t="n">
        <v>0.75</v>
      </c>
      <c r="K85" s="23" t="n">
        <v>0.64</v>
      </c>
      <c r="L85" s="23" t="n">
        <v>0.51</v>
      </c>
      <c r="M85" s="23" t="n">
        <v>1.2</v>
      </c>
      <c r="N85" s="23" t="n">
        <v>2.47</v>
      </c>
      <c r="O85" s="23" t="s">
        <v>432</v>
      </c>
      <c r="P85" s="23" t="n">
        <v>2.51</v>
      </c>
      <c r="Q85" s="23" t="n">
        <v>2.48</v>
      </c>
      <c r="R85" s="23" t="n">
        <v>0.57</v>
      </c>
      <c r="S85" s="23" t="n">
        <v>0.45</v>
      </c>
      <c r="T85" s="23" t="n">
        <v>0.63</v>
      </c>
      <c r="U85" s="23" t="n">
        <v>1.4</v>
      </c>
      <c r="V85" s="1" t="s">
        <v>440</v>
      </c>
    </row>
    <row r="86" customFormat="false" ht="12.75" hidden="false" customHeight="tru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3" t="s">
        <v>432</v>
      </c>
      <c r="G86" s="23" t="n">
        <v>0.88</v>
      </c>
      <c r="H86" s="23" t="n">
        <v>1.55</v>
      </c>
      <c r="I86" s="23" t="n">
        <v>0.97</v>
      </c>
      <c r="J86" s="23" t="n">
        <v>2.14</v>
      </c>
      <c r="K86" s="23" t="n">
        <v>2.11</v>
      </c>
      <c r="L86" s="23" t="n">
        <v>1</v>
      </c>
      <c r="M86" s="23" t="n">
        <v>1.72</v>
      </c>
      <c r="N86" s="23" t="n">
        <v>1.45</v>
      </c>
      <c r="O86" s="23" t="n">
        <v>1.35</v>
      </c>
      <c r="P86" s="23" t="n">
        <v>1.9</v>
      </c>
      <c r="Q86" s="23" t="n">
        <v>2.41</v>
      </c>
      <c r="R86" s="23" t="n">
        <v>2.05</v>
      </c>
      <c r="S86" s="23" t="n">
        <v>2.49</v>
      </c>
      <c r="T86" s="23" t="n">
        <v>2.2</v>
      </c>
      <c r="U86" s="23" t="n">
        <v>1.63</v>
      </c>
      <c r="V86" s="1" t="s">
        <v>440</v>
      </c>
    </row>
    <row r="87" customFormat="false" ht="12.75" hidden="false" customHeight="tru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3" t="n">
        <v>3.25</v>
      </c>
      <c r="G87" s="23" t="n">
        <v>2.95</v>
      </c>
      <c r="H87" s="23" t="n">
        <v>1.84</v>
      </c>
      <c r="I87" s="23" t="n">
        <v>1.25</v>
      </c>
      <c r="J87" s="23" t="s">
        <v>432</v>
      </c>
      <c r="K87" s="25" t="n">
        <v>0.64</v>
      </c>
      <c r="L87" s="23" t="s">
        <v>432</v>
      </c>
      <c r="M87" s="23" t="s">
        <v>432</v>
      </c>
      <c r="N87" s="23" t="n">
        <v>1.87</v>
      </c>
      <c r="O87" s="23" t="n">
        <v>2.79</v>
      </c>
      <c r="P87" s="23" t="n">
        <v>1.5</v>
      </c>
      <c r="Q87" s="23" t="n">
        <v>2.82</v>
      </c>
      <c r="R87" s="25" t="n">
        <v>0.47</v>
      </c>
      <c r="S87" s="23" t="s">
        <v>432</v>
      </c>
      <c r="T87" s="23" t="s">
        <v>432</v>
      </c>
      <c r="U87" s="23" t="n">
        <v>0.49</v>
      </c>
      <c r="V87" s="1" t="s">
        <v>440</v>
      </c>
    </row>
    <row r="88" customFormat="false" ht="12.75" hidden="false" customHeight="tru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3" t="n">
        <v>1.25</v>
      </c>
      <c r="G88" s="23" t="n">
        <v>1.07</v>
      </c>
      <c r="H88" s="23" t="n">
        <v>0.85</v>
      </c>
      <c r="I88" s="23" t="n">
        <v>0.6</v>
      </c>
      <c r="J88" s="23" t="n">
        <v>0.77</v>
      </c>
      <c r="K88" s="23" t="n">
        <v>0.36</v>
      </c>
      <c r="L88" s="23" t="n">
        <v>0.67</v>
      </c>
      <c r="M88" s="23" t="n">
        <v>0.43</v>
      </c>
      <c r="N88" s="23" t="n">
        <v>0.34</v>
      </c>
      <c r="O88" s="23" t="n">
        <v>0.74</v>
      </c>
      <c r="P88" s="23" t="n">
        <v>1.05</v>
      </c>
      <c r="Q88" s="23" t="n">
        <v>0.75</v>
      </c>
      <c r="R88" s="23" t="s">
        <v>432</v>
      </c>
      <c r="S88" s="23" t="n">
        <v>0.5</v>
      </c>
      <c r="T88" s="25" t="n">
        <v>0.13</v>
      </c>
      <c r="U88" s="23" t="s">
        <v>432</v>
      </c>
      <c r="V88" s="1" t="s">
        <v>440</v>
      </c>
    </row>
    <row r="89" customFormat="false" ht="12.75" hidden="false" customHeight="tru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3" t="s">
        <v>432</v>
      </c>
      <c r="G89" s="23" t="s">
        <v>432</v>
      </c>
      <c r="H89" s="23" t="n">
        <v>2.4</v>
      </c>
      <c r="I89" s="23" t="n">
        <v>2.51</v>
      </c>
      <c r="J89" s="25" t="n">
        <v>0.25</v>
      </c>
      <c r="K89" s="25" t="n">
        <v>0.5</v>
      </c>
      <c r="L89" s="25" t="n">
        <v>0.35</v>
      </c>
      <c r="M89" s="23" t="n">
        <v>0.45</v>
      </c>
      <c r="N89" s="23" t="s">
        <v>432</v>
      </c>
      <c r="O89" s="23" t="n">
        <v>1.74</v>
      </c>
      <c r="P89" s="23" t="n">
        <v>2</v>
      </c>
      <c r="Q89" s="23" t="s">
        <v>432</v>
      </c>
      <c r="R89" s="23" t="n">
        <v>0.55</v>
      </c>
      <c r="S89" s="23" t="n">
        <v>0.31</v>
      </c>
      <c r="T89" s="23" t="n">
        <v>0.42</v>
      </c>
      <c r="U89" s="23" t="n">
        <v>0.53</v>
      </c>
      <c r="V89" s="1" t="s">
        <v>440</v>
      </c>
    </row>
    <row r="90" customFormat="false" ht="12.75" hidden="false" customHeight="tru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3" t="n">
        <v>0.45</v>
      </c>
      <c r="G90" s="23" t="n">
        <v>0.44</v>
      </c>
      <c r="H90" s="23" t="n">
        <v>0.4</v>
      </c>
      <c r="I90" s="23" t="n">
        <v>0.71</v>
      </c>
      <c r="J90" s="23" t="n">
        <v>0.21</v>
      </c>
      <c r="K90" s="25" t="n">
        <v>0.25</v>
      </c>
      <c r="L90" s="25" t="n">
        <v>0.2</v>
      </c>
      <c r="M90" s="23" t="s">
        <v>432</v>
      </c>
      <c r="N90" s="23" t="n">
        <v>0.5</v>
      </c>
      <c r="O90" s="23" t="n">
        <v>0.77</v>
      </c>
      <c r="P90" s="23" t="n">
        <v>0.8</v>
      </c>
      <c r="Q90" s="23" t="n">
        <v>0.75</v>
      </c>
      <c r="R90" s="23" t="n">
        <v>0.55</v>
      </c>
      <c r="S90" s="23" t="n">
        <v>0.5</v>
      </c>
      <c r="T90" s="23" t="n">
        <v>0.42</v>
      </c>
      <c r="U90" s="23" t="s">
        <v>432</v>
      </c>
      <c r="V90" s="1" t="s">
        <v>440</v>
      </c>
    </row>
    <row r="91" customFormat="false" ht="12.75" hidden="false" customHeight="tru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3" t="n">
        <v>0.4</v>
      </c>
      <c r="G91" s="23" t="n">
        <v>0.34</v>
      </c>
      <c r="H91" s="23" t="n">
        <v>0.4</v>
      </c>
      <c r="I91" s="23" t="n">
        <v>0.85</v>
      </c>
      <c r="J91" s="23" t="s">
        <v>432</v>
      </c>
      <c r="K91" s="23" t="n">
        <v>0.75</v>
      </c>
      <c r="L91" s="23" t="n">
        <v>1.15</v>
      </c>
      <c r="M91" s="23" t="n">
        <v>2.7</v>
      </c>
      <c r="N91" s="23" t="n">
        <v>1.1</v>
      </c>
      <c r="O91" s="23" t="n">
        <v>1.95</v>
      </c>
      <c r="P91" s="23" t="n">
        <v>1.25</v>
      </c>
      <c r="Q91" s="23" t="n">
        <v>1.82</v>
      </c>
      <c r="R91" s="23" t="n">
        <v>1.1</v>
      </c>
      <c r="S91" s="23" t="n">
        <v>2.01</v>
      </c>
      <c r="T91" s="23" t="n">
        <v>1.55</v>
      </c>
      <c r="U91" s="23" t="s">
        <v>432</v>
      </c>
      <c r="V91" s="1" t="s">
        <v>456</v>
      </c>
    </row>
    <row r="92" customFormat="false" ht="12.75" hidden="false" customHeight="tru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5" t="n">
        <v>0.15</v>
      </c>
      <c r="G92" s="25" t="n">
        <v>0.18</v>
      </c>
      <c r="H92" s="25" t="n">
        <v>0.2</v>
      </c>
      <c r="I92" s="23" t="s">
        <v>432</v>
      </c>
      <c r="J92" s="23" t="n">
        <v>0.4</v>
      </c>
      <c r="K92" s="23" t="n">
        <v>0.76</v>
      </c>
      <c r="L92" s="23" t="n">
        <v>0.75</v>
      </c>
      <c r="M92" s="23" t="n">
        <v>0.64</v>
      </c>
      <c r="N92" s="23" t="n">
        <v>0.65</v>
      </c>
      <c r="O92" s="23" t="n">
        <v>0.23</v>
      </c>
      <c r="P92" s="25" t="n">
        <v>0.25</v>
      </c>
      <c r="Q92" s="23" t="s">
        <v>432</v>
      </c>
      <c r="R92" s="23" t="n">
        <v>0.23</v>
      </c>
      <c r="S92" s="23" t="n">
        <v>0.85</v>
      </c>
      <c r="T92" s="23" t="n">
        <v>0.82</v>
      </c>
      <c r="U92" s="23" t="n">
        <v>1.04</v>
      </c>
      <c r="V92" s="1" t="s">
        <v>456</v>
      </c>
    </row>
    <row r="93" customFormat="false" ht="12.75" hidden="false" customHeight="tru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3" t="s">
        <v>432</v>
      </c>
      <c r="G93" s="23" t="n">
        <v>1.93</v>
      </c>
      <c r="H93" s="25" t="n">
        <v>1.23</v>
      </c>
      <c r="I93" s="23" t="s">
        <v>432</v>
      </c>
      <c r="J93" s="23" t="s">
        <v>432</v>
      </c>
      <c r="K93" s="25" t="n">
        <v>6.03</v>
      </c>
      <c r="L93" s="23" t="s">
        <v>432</v>
      </c>
      <c r="M93" s="25" t="n">
        <v>0.27</v>
      </c>
      <c r="N93" s="23" t="s">
        <v>432</v>
      </c>
      <c r="O93" s="23" t="s">
        <v>432</v>
      </c>
      <c r="P93" s="23" t="s">
        <v>432</v>
      </c>
      <c r="Q93" s="23" t="s">
        <v>432</v>
      </c>
      <c r="R93" s="23" t="n">
        <v>0.31</v>
      </c>
      <c r="S93" s="25" t="n">
        <v>0.28</v>
      </c>
      <c r="T93" s="25" t="n">
        <v>0.15</v>
      </c>
      <c r="U93" s="23" t="n">
        <v>0.55</v>
      </c>
      <c r="V93" s="1" t="s">
        <v>440</v>
      </c>
    </row>
    <row r="94" customFormat="false" ht="12.75" hidden="false" customHeight="tru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3" t="s">
        <v>432</v>
      </c>
      <c r="G94" s="23" t="n">
        <v>0.57</v>
      </c>
      <c r="H94" s="23" t="n">
        <v>0.56</v>
      </c>
      <c r="I94" s="23" t="n">
        <v>0.47</v>
      </c>
      <c r="J94" s="23" t="n">
        <v>2.21</v>
      </c>
      <c r="K94" s="23" t="n">
        <v>2.1</v>
      </c>
      <c r="L94" s="23" t="n">
        <v>0.99</v>
      </c>
      <c r="M94" s="23" t="n">
        <v>0.5</v>
      </c>
      <c r="N94" s="23" t="n">
        <v>0.65</v>
      </c>
      <c r="O94" s="23" t="n">
        <v>0.29</v>
      </c>
      <c r="P94" s="23" t="n">
        <v>0.51</v>
      </c>
      <c r="Q94" s="23" t="n">
        <v>1.22</v>
      </c>
      <c r="R94" s="23" t="n">
        <v>0.61</v>
      </c>
      <c r="S94" s="23" t="n">
        <v>0.65</v>
      </c>
      <c r="T94" s="23" t="n">
        <v>0.85</v>
      </c>
      <c r="U94" s="23" t="n">
        <v>1.48</v>
      </c>
      <c r="V94" s="1" t="s">
        <v>456</v>
      </c>
    </row>
    <row r="95" customFormat="false" ht="12.75" hidden="false" customHeight="tru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5" t="n">
        <v>0.41</v>
      </c>
      <c r="G95" s="23" t="n">
        <v>0.42</v>
      </c>
      <c r="H95" s="23" t="n">
        <v>0.48</v>
      </c>
      <c r="I95" s="23" t="n">
        <v>0.42</v>
      </c>
      <c r="J95" s="23" t="n">
        <v>0.68</v>
      </c>
      <c r="K95" s="23" t="n">
        <v>0.72</v>
      </c>
      <c r="L95" s="23" t="n">
        <v>0.93</v>
      </c>
      <c r="M95" s="23" t="n">
        <v>1.21</v>
      </c>
      <c r="N95" s="23" t="n">
        <v>0.74</v>
      </c>
      <c r="O95" s="23" t="n">
        <v>1.01</v>
      </c>
      <c r="P95" s="23" t="n">
        <v>0.74</v>
      </c>
      <c r="Q95" s="23" t="n">
        <v>0.6</v>
      </c>
      <c r="R95" s="23" t="n">
        <v>1</v>
      </c>
      <c r="S95" s="23" t="s">
        <v>432</v>
      </c>
      <c r="T95" s="23" t="s">
        <v>432</v>
      </c>
      <c r="U95" s="23" t="s">
        <v>432</v>
      </c>
      <c r="V95" s="1" t="s">
        <v>440</v>
      </c>
    </row>
    <row r="96" customFormat="false" ht="12.75" hidden="false" customHeight="tru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5" t="n">
        <v>0.3</v>
      </c>
      <c r="G96" s="23" t="s">
        <v>432</v>
      </c>
      <c r="H96" s="23" t="s">
        <v>432</v>
      </c>
      <c r="I96" s="23" t="s">
        <v>432</v>
      </c>
      <c r="J96" s="23" t="n">
        <v>2.95</v>
      </c>
      <c r="K96" s="23" t="n">
        <v>2.2</v>
      </c>
      <c r="L96" s="23" t="s">
        <v>432</v>
      </c>
      <c r="M96" s="23" t="n">
        <v>3.41</v>
      </c>
      <c r="N96" s="25" t="n">
        <v>0.25</v>
      </c>
      <c r="O96" s="23" t="s">
        <v>432</v>
      </c>
      <c r="P96" s="23" t="n">
        <v>0.95</v>
      </c>
      <c r="Q96" s="23" t="n">
        <v>0.5</v>
      </c>
      <c r="R96" s="23" t="n">
        <v>4.5</v>
      </c>
      <c r="S96" s="23" t="n">
        <v>1.16</v>
      </c>
      <c r="T96" s="23" t="n">
        <v>2.4</v>
      </c>
      <c r="U96" s="23" t="s">
        <v>432</v>
      </c>
      <c r="V96" s="1" t="s">
        <v>456</v>
      </c>
    </row>
    <row r="97" customFormat="false" ht="12.75" hidden="false" customHeight="tru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3" t="n">
        <v>0.54</v>
      </c>
      <c r="G97" s="25" t="n">
        <v>0.48</v>
      </c>
      <c r="H97" s="25" t="n">
        <v>0.26</v>
      </c>
      <c r="I97" s="23" t="n">
        <v>0.74</v>
      </c>
      <c r="J97" s="23" t="n">
        <v>1.1</v>
      </c>
      <c r="K97" s="23" t="n">
        <v>0.77</v>
      </c>
      <c r="L97" s="23" t="n">
        <v>0.68</v>
      </c>
      <c r="M97" s="23" t="n">
        <v>0.93</v>
      </c>
      <c r="N97" s="23" t="n">
        <v>0.38</v>
      </c>
      <c r="O97" s="23" t="s">
        <v>432</v>
      </c>
      <c r="P97" s="23" t="n">
        <v>0.42</v>
      </c>
      <c r="Q97" s="23" t="n">
        <v>0.28</v>
      </c>
      <c r="R97" s="23" t="n">
        <v>0.52</v>
      </c>
      <c r="S97" s="23" t="n">
        <v>0.42</v>
      </c>
      <c r="T97" s="31" t="n">
        <v>0.41</v>
      </c>
      <c r="U97" s="23" t="n">
        <v>0.33</v>
      </c>
      <c r="V97" s="1" t="s">
        <v>456</v>
      </c>
    </row>
    <row r="98" customFormat="false" ht="12.75" hidden="false" customHeight="tru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3" t="n">
        <v>0.21</v>
      </c>
      <c r="G98" s="23" t="n">
        <v>0.25</v>
      </c>
      <c r="H98" s="25" t="n">
        <v>0.18</v>
      </c>
      <c r="I98" s="23" t="n">
        <v>0.2</v>
      </c>
      <c r="J98" s="23" t="n">
        <v>1.4</v>
      </c>
      <c r="K98" s="23" t="n">
        <v>0.93</v>
      </c>
      <c r="L98" s="23" t="n">
        <v>1.97</v>
      </c>
      <c r="M98" s="23" t="n">
        <v>0.5</v>
      </c>
      <c r="N98" s="23" t="n">
        <v>0.24</v>
      </c>
      <c r="O98" s="23" t="n">
        <v>0.32</v>
      </c>
      <c r="P98" s="23" t="n">
        <v>0.17</v>
      </c>
      <c r="Q98" s="23" t="n">
        <v>0.22</v>
      </c>
      <c r="R98" s="23" t="s">
        <v>432</v>
      </c>
      <c r="S98" s="23" t="n">
        <v>1.52</v>
      </c>
      <c r="T98" s="23" t="n">
        <v>1.45</v>
      </c>
      <c r="U98" s="23" t="n">
        <v>0.87</v>
      </c>
      <c r="V98" s="1" t="s">
        <v>456</v>
      </c>
    </row>
    <row r="99" customFormat="false" ht="12.75" hidden="false" customHeight="tru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3" t="s">
        <v>437</v>
      </c>
      <c r="G99" s="23" t="s">
        <v>437</v>
      </c>
      <c r="H99" s="23" t="s">
        <v>437</v>
      </c>
      <c r="I99" s="23" t="s">
        <v>437</v>
      </c>
      <c r="J99" s="23" t="s">
        <v>437</v>
      </c>
      <c r="K99" s="23" t="s">
        <v>437</v>
      </c>
      <c r="L99" s="23" t="s">
        <v>437</v>
      </c>
      <c r="M99" s="23" t="s">
        <v>437</v>
      </c>
      <c r="N99" s="23" t="s">
        <v>437</v>
      </c>
      <c r="O99" s="23" t="s">
        <v>437</v>
      </c>
      <c r="P99" s="23" t="s">
        <v>437</v>
      </c>
      <c r="Q99" s="23" t="s">
        <v>437</v>
      </c>
      <c r="R99" s="23" t="s">
        <v>437</v>
      </c>
      <c r="S99" s="23" t="s">
        <v>437</v>
      </c>
      <c r="T99" s="23" t="s">
        <v>437</v>
      </c>
      <c r="U99" s="23" t="s">
        <v>437</v>
      </c>
      <c r="V99" s="1" t="s">
        <v>438</v>
      </c>
    </row>
    <row r="100" customFormat="false" ht="12.75" hidden="false" customHeight="tru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3" t="s">
        <v>437</v>
      </c>
      <c r="G100" s="23" t="s">
        <v>437</v>
      </c>
      <c r="H100" s="23" t="s">
        <v>437</v>
      </c>
      <c r="I100" s="23" t="s">
        <v>437</v>
      </c>
      <c r="J100" s="23" t="s">
        <v>437</v>
      </c>
      <c r="K100" s="23" t="s">
        <v>437</v>
      </c>
      <c r="L100" s="23" t="s">
        <v>437</v>
      </c>
      <c r="M100" s="23" t="s">
        <v>437</v>
      </c>
      <c r="N100" s="23" t="s">
        <v>437</v>
      </c>
      <c r="O100" s="23" t="s">
        <v>437</v>
      </c>
      <c r="P100" s="23" t="s">
        <v>437</v>
      </c>
      <c r="Q100" s="23" t="s">
        <v>437</v>
      </c>
      <c r="R100" s="23" t="s">
        <v>437</v>
      </c>
      <c r="S100" s="23" t="s">
        <v>437</v>
      </c>
      <c r="T100" s="23" t="s">
        <v>437</v>
      </c>
      <c r="U100" s="23" t="s">
        <v>437</v>
      </c>
      <c r="V100" s="1" t="s">
        <v>438</v>
      </c>
    </row>
    <row r="101" customFormat="false" ht="12.75" hidden="false" customHeight="tru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3" t="s">
        <v>437</v>
      </c>
      <c r="G101" s="23" t="s">
        <v>437</v>
      </c>
      <c r="H101" s="23" t="s">
        <v>437</v>
      </c>
      <c r="I101" s="23" t="s">
        <v>437</v>
      </c>
      <c r="J101" s="23" t="s">
        <v>437</v>
      </c>
      <c r="K101" s="23" t="s">
        <v>437</v>
      </c>
      <c r="L101" s="23" t="s">
        <v>437</v>
      </c>
      <c r="M101" s="23" t="s">
        <v>437</v>
      </c>
      <c r="N101" s="23" t="s">
        <v>437</v>
      </c>
      <c r="O101" s="23" t="s">
        <v>437</v>
      </c>
      <c r="P101" s="23" t="s">
        <v>437</v>
      </c>
      <c r="Q101" s="23" t="s">
        <v>437</v>
      </c>
      <c r="R101" s="23" t="s">
        <v>437</v>
      </c>
      <c r="S101" s="23" t="s">
        <v>437</v>
      </c>
      <c r="T101" s="23" t="s">
        <v>437</v>
      </c>
      <c r="U101" s="23" t="s">
        <v>437</v>
      </c>
      <c r="V101" s="1" t="s">
        <v>438</v>
      </c>
    </row>
    <row r="102" customFormat="false" ht="12.75" hidden="false" customHeight="tru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3" t="s">
        <v>437</v>
      </c>
      <c r="G102" s="23" t="s">
        <v>437</v>
      </c>
      <c r="H102" s="23" t="s">
        <v>437</v>
      </c>
      <c r="I102" s="23" t="s">
        <v>437</v>
      </c>
      <c r="J102" s="23" t="s">
        <v>437</v>
      </c>
      <c r="K102" s="23" t="s">
        <v>437</v>
      </c>
      <c r="L102" s="23" t="s">
        <v>437</v>
      </c>
      <c r="M102" s="23" t="s">
        <v>437</v>
      </c>
      <c r="N102" s="23" t="s">
        <v>437</v>
      </c>
      <c r="O102" s="23" t="s">
        <v>437</v>
      </c>
      <c r="P102" s="23" t="s">
        <v>437</v>
      </c>
      <c r="Q102" s="23" t="s">
        <v>437</v>
      </c>
      <c r="R102" s="23" t="s">
        <v>437</v>
      </c>
      <c r="S102" s="23" t="s">
        <v>437</v>
      </c>
      <c r="T102" s="23" t="s">
        <v>437</v>
      </c>
      <c r="U102" s="23" t="s">
        <v>437</v>
      </c>
      <c r="V102" s="1" t="s">
        <v>438</v>
      </c>
    </row>
    <row r="103" customFormat="false" ht="12.75" hidden="false" customHeight="true" outlineLevel="0" collapsed="false">
      <c r="A103" s="1" t="s">
        <v>312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3" t="s">
        <v>437</v>
      </c>
      <c r="G103" s="23" t="s">
        <v>437</v>
      </c>
      <c r="H103" s="23" t="s">
        <v>437</v>
      </c>
      <c r="I103" s="23" t="s">
        <v>437</v>
      </c>
      <c r="J103" s="23" t="s">
        <v>437</v>
      </c>
      <c r="K103" s="23" t="s">
        <v>437</v>
      </c>
      <c r="L103" s="23" t="s">
        <v>437</v>
      </c>
      <c r="M103" s="23" t="s">
        <v>437</v>
      </c>
      <c r="N103" s="23" t="s">
        <v>437</v>
      </c>
      <c r="O103" s="23" t="s">
        <v>437</v>
      </c>
      <c r="P103" s="23" t="s">
        <v>437</v>
      </c>
      <c r="Q103" s="23" t="s">
        <v>437</v>
      </c>
      <c r="R103" s="23" t="s">
        <v>437</v>
      </c>
      <c r="S103" s="23" t="s">
        <v>437</v>
      </c>
      <c r="T103" s="23" t="s">
        <v>437</v>
      </c>
      <c r="U103" s="23" t="s">
        <v>437</v>
      </c>
      <c r="V103" s="1" t="s">
        <v>438</v>
      </c>
    </row>
    <row r="104" customFormat="false" ht="12.75" hidden="false" customHeight="true" outlineLevel="0" collapsed="false">
      <c r="A104" s="1" t="s">
        <v>313</v>
      </c>
      <c r="B104" s="1" t="s">
        <v>314</v>
      </c>
      <c r="C104" s="1" t="s">
        <v>315</v>
      </c>
      <c r="D104" s="1" t="s">
        <v>23</v>
      </c>
      <c r="E104" s="21" t="s">
        <v>18</v>
      </c>
      <c r="F104" s="26" t="n">
        <v>0.54</v>
      </c>
      <c r="G104" s="32" t="n">
        <v>0.46</v>
      </c>
      <c r="H104" s="32" t="n">
        <v>0.73</v>
      </c>
      <c r="I104" s="26" t="n">
        <v>0.7</v>
      </c>
      <c r="J104" s="26" t="n">
        <v>2.4</v>
      </c>
      <c r="K104" s="26" t="n">
        <v>2.29</v>
      </c>
      <c r="L104" s="26" t="s">
        <v>432</v>
      </c>
      <c r="M104" s="26" t="n">
        <v>2.21</v>
      </c>
      <c r="N104" s="26" t="s">
        <v>432</v>
      </c>
      <c r="O104" s="26" t="n">
        <v>0.5</v>
      </c>
      <c r="P104" s="26" t="n">
        <v>0.82</v>
      </c>
      <c r="Q104" s="26" t="n">
        <v>0.65</v>
      </c>
      <c r="R104" s="26" t="n">
        <v>2.65</v>
      </c>
      <c r="S104" s="26" t="n">
        <v>3.01</v>
      </c>
      <c r="T104" s="26" t="n">
        <v>2.35</v>
      </c>
      <c r="U104" s="26" t="n">
        <v>2.43</v>
      </c>
      <c r="V104" s="1" t="s">
        <v>456</v>
      </c>
    </row>
    <row r="105" customFormat="false" ht="12.75" hidden="false" customHeight="true" outlineLevel="0" collapsed="false">
      <c r="A105" s="1" t="s">
        <v>318</v>
      </c>
      <c r="B105" s="1" t="s">
        <v>319</v>
      </c>
      <c r="C105" s="1" t="s">
        <v>315</v>
      </c>
      <c r="D105" s="1" t="s">
        <v>202</v>
      </c>
      <c r="E105" s="21" t="s">
        <v>24</v>
      </c>
      <c r="F105" s="26" t="n">
        <v>3.05</v>
      </c>
      <c r="G105" s="26" t="n">
        <v>0.49</v>
      </c>
      <c r="H105" s="26" t="n">
        <v>2.61</v>
      </c>
      <c r="I105" s="26" t="s">
        <v>432</v>
      </c>
      <c r="J105" s="26" t="n">
        <v>0.32</v>
      </c>
      <c r="K105" s="26" t="n">
        <v>0.35</v>
      </c>
      <c r="L105" s="26" t="n">
        <v>0.23</v>
      </c>
      <c r="M105" s="26" t="n">
        <v>0.22</v>
      </c>
      <c r="N105" s="26" t="s">
        <v>432</v>
      </c>
      <c r="O105" s="26" t="n">
        <v>1.2</v>
      </c>
      <c r="P105" s="26" t="n">
        <v>2.85</v>
      </c>
      <c r="Q105" s="26" t="n">
        <v>2.34</v>
      </c>
      <c r="R105" s="26" t="n">
        <v>0.42</v>
      </c>
      <c r="S105" s="26" t="n">
        <v>0.37</v>
      </c>
      <c r="T105" s="26" t="n">
        <v>0.38</v>
      </c>
      <c r="U105" s="26" t="n">
        <v>0.44</v>
      </c>
      <c r="V105" s="1" t="s">
        <v>440</v>
      </c>
    </row>
    <row r="106" customFormat="false" ht="12.75" hidden="false" customHeight="true" outlineLevel="0" collapsed="false">
      <c r="A106" s="1" t="s">
        <v>321</v>
      </c>
      <c r="B106" s="1" t="s">
        <v>322</v>
      </c>
      <c r="C106" s="1" t="s">
        <v>315</v>
      </c>
      <c r="D106" s="1" t="s">
        <v>23</v>
      </c>
      <c r="E106" s="21" t="s">
        <v>323</v>
      </c>
      <c r="F106" s="26" t="n">
        <v>0.92</v>
      </c>
      <c r="G106" s="26" t="n">
        <v>0.54</v>
      </c>
      <c r="H106" s="26" t="n">
        <v>0.34</v>
      </c>
      <c r="I106" s="26" t="n">
        <v>0.24</v>
      </c>
      <c r="J106" s="26" t="n">
        <v>0.4</v>
      </c>
      <c r="K106" s="26" t="n">
        <v>0.3</v>
      </c>
      <c r="L106" s="26" t="n">
        <v>0.55</v>
      </c>
      <c r="M106" s="26" t="n">
        <v>0.6</v>
      </c>
      <c r="N106" s="26" t="n">
        <v>0.56</v>
      </c>
      <c r="O106" s="26" t="n">
        <v>0.32</v>
      </c>
      <c r="P106" s="26" t="n">
        <v>0.25</v>
      </c>
      <c r="Q106" s="26" t="n">
        <v>0.29</v>
      </c>
      <c r="R106" s="26" t="n">
        <v>0.44</v>
      </c>
      <c r="S106" s="26" t="s">
        <v>432</v>
      </c>
      <c r="T106" s="26" t="n">
        <v>0.27</v>
      </c>
      <c r="U106" s="32" t="n">
        <v>0.3</v>
      </c>
      <c r="V106" s="1" t="s">
        <v>440</v>
      </c>
    </row>
    <row r="107" customFormat="false" ht="12.75" hidden="false" customHeight="true" outlineLevel="0" collapsed="false">
      <c r="A107" s="1" t="s">
        <v>325</v>
      </c>
      <c r="B107" s="1" t="s">
        <v>326</v>
      </c>
      <c r="C107" s="1" t="s">
        <v>315</v>
      </c>
      <c r="D107" s="1" t="s">
        <v>23</v>
      </c>
      <c r="E107" s="21" t="s">
        <v>18</v>
      </c>
      <c r="F107" s="26" t="n">
        <v>0.55</v>
      </c>
      <c r="G107" s="26" t="n">
        <v>0.68</v>
      </c>
      <c r="H107" s="26" t="n">
        <v>0.33</v>
      </c>
      <c r="I107" s="26" t="n">
        <v>0.49</v>
      </c>
      <c r="J107" s="26" t="n">
        <v>0.65</v>
      </c>
      <c r="K107" s="26" t="n">
        <v>0.54</v>
      </c>
      <c r="L107" s="26" t="n">
        <v>0.52</v>
      </c>
      <c r="M107" s="26" t="n">
        <v>0.4</v>
      </c>
      <c r="N107" s="26" t="n">
        <v>1.5</v>
      </c>
      <c r="O107" s="26" t="n">
        <v>0.59</v>
      </c>
      <c r="P107" s="26" t="n">
        <v>0.49</v>
      </c>
      <c r="Q107" s="26" t="n">
        <v>0.5</v>
      </c>
      <c r="R107" s="26" t="n">
        <v>0.55</v>
      </c>
      <c r="S107" s="26" t="n">
        <v>0.53</v>
      </c>
      <c r="T107" s="26" t="n">
        <v>0.48</v>
      </c>
      <c r="U107" s="26" t="n">
        <v>0.62</v>
      </c>
      <c r="V107" s="1" t="s">
        <v>440</v>
      </c>
    </row>
    <row r="108" customFormat="false" ht="12.75" hidden="false" customHeight="true" outlineLevel="0" collapsed="false">
      <c r="A108" s="1" t="s">
        <v>327</v>
      </c>
      <c r="B108" s="1" t="s">
        <v>328</v>
      </c>
      <c r="C108" s="1" t="s">
        <v>315</v>
      </c>
      <c r="D108" s="1" t="s">
        <v>23</v>
      </c>
      <c r="E108" s="21" t="s">
        <v>18</v>
      </c>
      <c r="F108" s="26" t="n">
        <v>0.59</v>
      </c>
      <c r="G108" s="26" t="n">
        <v>0.43</v>
      </c>
      <c r="H108" s="26" t="n">
        <v>0.87</v>
      </c>
      <c r="I108" s="26" t="n">
        <v>0.68</v>
      </c>
      <c r="J108" s="32" t="n">
        <v>0.4</v>
      </c>
      <c r="K108" s="26" t="n">
        <v>0.5</v>
      </c>
      <c r="L108" s="26" t="n">
        <v>0.88</v>
      </c>
      <c r="M108" s="32" t="n">
        <v>0.2</v>
      </c>
      <c r="N108" s="26" t="n">
        <v>0.64</v>
      </c>
      <c r="O108" s="26" t="n">
        <v>0.71</v>
      </c>
      <c r="P108" s="26" t="s">
        <v>432</v>
      </c>
      <c r="Q108" s="26" t="n">
        <v>0.58</v>
      </c>
      <c r="R108" s="26" t="n">
        <v>0.6</v>
      </c>
      <c r="S108" s="26" t="n">
        <v>0.52</v>
      </c>
      <c r="T108" s="26" t="n">
        <v>0.74</v>
      </c>
      <c r="U108" s="26" t="n">
        <v>0.54</v>
      </c>
      <c r="V108" s="1" t="s">
        <v>440</v>
      </c>
    </row>
    <row r="109" customFormat="false" ht="12.75" hidden="false" customHeight="true" outlineLevel="0" collapsed="false">
      <c r="A109" s="1" t="s">
        <v>329</v>
      </c>
      <c r="B109" s="1" t="s">
        <v>330</v>
      </c>
      <c r="C109" s="1" t="s">
        <v>315</v>
      </c>
      <c r="D109" s="1" t="s">
        <v>23</v>
      </c>
      <c r="E109" s="21" t="s">
        <v>323</v>
      </c>
      <c r="F109" s="26" t="s">
        <v>432</v>
      </c>
      <c r="G109" s="26" t="n">
        <v>0.55</v>
      </c>
      <c r="H109" s="26" t="n">
        <v>0.7</v>
      </c>
      <c r="I109" s="26" t="n">
        <v>0.45</v>
      </c>
      <c r="J109" s="26" t="n">
        <v>0.33</v>
      </c>
      <c r="K109" s="26" t="n">
        <v>0.37</v>
      </c>
      <c r="L109" s="26" t="n">
        <v>0.67</v>
      </c>
      <c r="M109" s="26" t="n">
        <v>0.3</v>
      </c>
      <c r="N109" s="26" t="n">
        <v>0.63</v>
      </c>
      <c r="O109" s="26" t="n">
        <v>0.33</v>
      </c>
      <c r="P109" s="26" t="n">
        <v>0.67</v>
      </c>
      <c r="Q109" s="26" t="s">
        <v>432</v>
      </c>
      <c r="R109" s="26" t="n">
        <v>0.39</v>
      </c>
      <c r="S109" s="26" t="n">
        <v>0.75</v>
      </c>
      <c r="T109" s="26" t="n">
        <v>0.78</v>
      </c>
      <c r="U109" s="26" t="n">
        <v>1.19</v>
      </c>
      <c r="V109" s="1" t="s">
        <v>440</v>
      </c>
    </row>
    <row r="110" customFormat="false" ht="12.75" hidden="false" customHeight="true" outlineLevel="0" collapsed="false">
      <c r="A110" s="1" t="s">
        <v>333</v>
      </c>
      <c r="B110" s="1" t="s">
        <v>334</v>
      </c>
      <c r="C110" s="1" t="s">
        <v>315</v>
      </c>
      <c r="D110" s="1" t="s">
        <v>23</v>
      </c>
      <c r="E110" s="21" t="s">
        <v>323</v>
      </c>
      <c r="F110" s="26" t="n">
        <v>0.29</v>
      </c>
      <c r="G110" s="26" t="n">
        <v>0.6</v>
      </c>
      <c r="H110" s="26" t="n">
        <v>0.6</v>
      </c>
      <c r="I110" s="26" t="n">
        <v>0.53</v>
      </c>
      <c r="J110" s="26" t="n">
        <v>0.52</v>
      </c>
      <c r="K110" s="26" t="n">
        <v>0.57</v>
      </c>
      <c r="L110" s="26" t="n">
        <v>0.59</v>
      </c>
      <c r="M110" s="26" t="n">
        <v>0.7</v>
      </c>
      <c r="N110" s="26" t="n">
        <v>0.6</v>
      </c>
      <c r="O110" s="26" t="n">
        <v>0.49</v>
      </c>
      <c r="P110" s="26" t="n">
        <v>0.41</v>
      </c>
      <c r="Q110" s="26" t="n">
        <v>0.35</v>
      </c>
      <c r="R110" s="26" t="n">
        <v>0.54</v>
      </c>
      <c r="S110" s="26" t="s">
        <v>432</v>
      </c>
      <c r="T110" s="26" t="n">
        <v>0.49</v>
      </c>
      <c r="U110" s="26" t="n">
        <v>0.25</v>
      </c>
      <c r="V110" s="1" t="s">
        <v>456</v>
      </c>
    </row>
    <row r="111" customFormat="false" ht="12.75" hidden="false" customHeight="true" outlineLevel="0" collapsed="false">
      <c r="A111" s="1" t="s">
        <v>457</v>
      </c>
      <c r="B111" s="1" t="s">
        <v>337</v>
      </c>
      <c r="C111" s="1" t="s">
        <v>315</v>
      </c>
      <c r="D111" s="1" t="s">
        <v>23</v>
      </c>
      <c r="E111" s="21" t="s">
        <v>18</v>
      </c>
      <c r="F111" s="26" t="s">
        <v>432</v>
      </c>
      <c r="G111" s="26" t="s">
        <v>432</v>
      </c>
      <c r="H111" s="26" t="s">
        <v>432</v>
      </c>
      <c r="I111" s="26" t="n">
        <v>0.37</v>
      </c>
      <c r="J111" s="26" t="n">
        <v>0.14</v>
      </c>
      <c r="K111" s="26" t="n">
        <v>0.3</v>
      </c>
      <c r="L111" s="26" t="n">
        <v>0.21</v>
      </c>
      <c r="M111" s="26" t="n">
        <v>0.25</v>
      </c>
      <c r="N111" s="26" t="n">
        <v>0.87</v>
      </c>
      <c r="O111" s="26" t="n">
        <v>0.82</v>
      </c>
      <c r="P111" s="26" t="n">
        <v>0.74</v>
      </c>
      <c r="Q111" s="26" t="n">
        <v>0.59</v>
      </c>
      <c r="R111" s="26" t="n">
        <v>0.27</v>
      </c>
      <c r="S111" s="26" t="n">
        <v>0.15</v>
      </c>
      <c r="T111" s="26" t="n">
        <v>0.36</v>
      </c>
      <c r="U111" s="26" t="n">
        <v>0.32</v>
      </c>
      <c r="V111" s="1" t="s">
        <v>440</v>
      </c>
    </row>
    <row r="112" customFormat="false" ht="12.75" hidden="false" customHeight="true" outlineLevel="0" collapsed="false">
      <c r="A112" s="1" t="s">
        <v>339</v>
      </c>
      <c r="B112" s="1" t="s">
        <v>340</v>
      </c>
      <c r="C112" s="1" t="s">
        <v>315</v>
      </c>
      <c r="D112" s="1" t="s">
        <v>23</v>
      </c>
      <c r="E112" s="21" t="s">
        <v>323</v>
      </c>
      <c r="F112" s="26" t="n">
        <v>0.67</v>
      </c>
      <c r="G112" s="26" t="n">
        <v>0.47</v>
      </c>
      <c r="H112" s="26" t="n">
        <v>0.53</v>
      </c>
      <c r="I112" s="26" t="n">
        <v>0.75</v>
      </c>
      <c r="J112" s="26" t="n">
        <v>0.35</v>
      </c>
      <c r="K112" s="26" t="s">
        <v>432</v>
      </c>
      <c r="L112" s="26" t="s">
        <v>432</v>
      </c>
      <c r="M112" s="26" t="s">
        <v>432</v>
      </c>
      <c r="N112" s="26" t="n">
        <v>0.35</v>
      </c>
      <c r="O112" s="26" t="n">
        <v>0.79</v>
      </c>
      <c r="P112" s="32" t="n">
        <v>0.32</v>
      </c>
      <c r="Q112" s="26" t="n">
        <v>0.35</v>
      </c>
      <c r="R112" s="26" t="s">
        <v>432</v>
      </c>
      <c r="S112" s="26" t="s">
        <v>432</v>
      </c>
      <c r="T112" s="26" t="s">
        <v>432</v>
      </c>
      <c r="U112" s="26" t="n">
        <v>0.39</v>
      </c>
      <c r="V112" s="1" t="s">
        <v>458</v>
      </c>
    </row>
    <row r="113" customFormat="false" ht="12.75" hidden="false" customHeight="true" outlineLevel="0" collapsed="false">
      <c r="A113" s="1" t="s">
        <v>342</v>
      </c>
      <c r="B113" s="1" t="s">
        <v>343</v>
      </c>
      <c r="C113" s="1" t="s">
        <v>315</v>
      </c>
      <c r="D113" s="1" t="s">
        <v>23</v>
      </c>
      <c r="E113" s="21" t="s">
        <v>24</v>
      </c>
      <c r="F113" s="26" t="n">
        <v>0.54</v>
      </c>
      <c r="G113" s="26" t="n">
        <v>0.9</v>
      </c>
      <c r="H113" s="32" t="n">
        <v>0.73</v>
      </c>
      <c r="I113" s="26" t="n">
        <v>0.4</v>
      </c>
      <c r="J113" s="26" t="n">
        <v>0.34</v>
      </c>
      <c r="K113" s="26" t="n">
        <v>0.33</v>
      </c>
      <c r="L113" s="26" t="n">
        <v>0.96</v>
      </c>
      <c r="M113" s="26" t="n">
        <v>0.35</v>
      </c>
      <c r="N113" s="26" t="n">
        <v>1.85</v>
      </c>
      <c r="O113" s="26" t="s">
        <v>432</v>
      </c>
      <c r="P113" s="26" t="n">
        <v>1.01</v>
      </c>
      <c r="Q113" s="26" t="n">
        <v>3.01</v>
      </c>
      <c r="R113" s="26" t="n">
        <v>0.55</v>
      </c>
      <c r="S113" s="26" t="n">
        <v>0.52</v>
      </c>
      <c r="T113" s="26" t="s">
        <v>432</v>
      </c>
      <c r="U113" s="26" t="n">
        <v>0.43</v>
      </c>
      <c r="V113" s="1" t="s">
        <v>459</v>
      </c>
    </row>
    <row r="114" customFormat="false" ht="12.75" hidden="false" customHeight="true" outlineLevel="0" collapsed="false">
      <c r="A114" s="1" t="s">
        <v>345</v>
      </c>
      <c r="B114" s="1" t="s">
        <v>346</v>
      </c>
      <c r="C114" s="1" t="s">
        <v>62</v>
      </c>
      <c r="D114" s="1" t="s">
        <v>23</v>
      </c>
      <c r="E114" s="21" t="s">
        <v>24</v>
      </c>
      <c r="F114" s="26" t="n">
        <v>0.37</v>
      </c>
      <c r="G114" s="26" t="n">
        <v>0.32</v>
      </c>
      <c r="H114" s="26" t="n">
        <v>0.45</v>
      </c>
      <c r="I114" s="26" t="n">
        <v>0.3</v>
      </c>
      <c r="J114" s="26" t="n">
        <v>1.95</v>
      </c>
      <c r="K114" s="26" t="n">
        <v>2.1</v>
      </c>
      <c r="L114" s="26" t="n">
        <v>0.75</v>
      </c>
      <c r="M114" s="26" t="n">
        <v>0.88</v>
      </c>
      <c r="N114" s="26" t="n">
        <v>0.43</v>
      </c>
      <c r="O114" s="26" t="n">
        <v>0.17</v>
      </c>
      <c r="P114" s="26" t="n">
        <v>0.33</v>
      </c>
      <c r="Q114" s="26" t="n">
        <v>0.5</v>
      </c>
      <c r="R114" s="26" t="n">
        <v>0.47</v>
      </c>
      <c r="S114" s="26" t="n">
        <v>1.1</v>
      </c>
      <c r="T114" s="26" t="n">
        <v>0.77</v>
      </c>
      <c r="U114" s="26" t="n">
        <v>0.6</v>
      </c>
      <c r="V114" s="1" t="s">
        <v>458</v>
      </c>
    </row>
    <row r="115" customFormat="false" ht="12.75" hidden="false" customHeight="true" outlineLevel="0" collapsed="false">
      <c r="A115" s="1" t="s">
        <v>348</v>
      </c>
      <c r="B115" s="1" t="s">
        <v>349</v>
      </c>
      <c r="C115" s="1" t="s">
        <v>62</v>
      </c>
      <c r="D115" s="1" t="s">
        <v>23</v>
      </c>
      <c r="E115" s="21" t="s">
        <v>18</v>
      </c>
      <c r="F115" s="26" t="s">
        <v>432</v>
      </c>
      <c r="G115" s="26" t="n">
        <v>0.3</v>
      </c>
      <c r="H115" s="26" t="s">
        <v>432</v>
      </c>
      <c r="I115" s="26" t="n">
        <v>0.15</v>
      </c>
      <c r="J115" s="26" t="n">
        <v>0.39</v>
      </c>
      <c r="K115" s="26" t="n">
        <v>0.46</v>
      </c>
      <c r="L115" s="26" t="n">
        <v>0.63</v>
      </c>
      <c r="M115" s="26" t="n">
        <v>0.56</v>
      </c>
      <c r="N115" s="26" t="n">
        <v>0.69</v>
      </c>
      <c r="O115" s="26" t="n">
        <v>0.52</v>
      </c>
      <c r="P115" s="26" t="n">
        <v>0.5</v>
      </c>
      <c r="Q115" s="26" t="n">
        <v>0.82</v>
      </c>
      <c r="R115" s="26" t="s">
        <v>432</v>
      </c>
      <c r="S115" s="26" t="n">
        <v>0.43</v>
      </c>
      <c r="T115" s="26" t="n">
        <v>0.23</v>
      </c>
      <c r="U115" s="26" t="n">
        <v>0.39</v>
      </c>
      <c r="V115" s="1" t="s">
        <v>456</v>
      </c>
    </row>
    <row r="116" customFormat="false" ht="12.75" hidden="false" customHeight="true" outlineLevel="0" collapsed="false">
      <c r="A116" s="1" t="s">
        <v>350</v>
      </c>
      <c r="B116" s="1" t="s">
        <v>351</v>
      </c>
      <c r="C116" s="1" t="s">
        <v>62</v>
      </c>
      <c r="D116" s="1" t="s">
        <v>23</v>
      </c>
      <c r="E116" s="21" t="s">
        <v>352</v>
      </c>
      <c r="F116" s="26" t="s">
        <v>432</v>
      </c>
      <c r="G116" s="26" t="n">
        <v>0.4</v>
      </c>
      <c r="H116" s="26" t="n">
        <v>0.43</v>
      </c>
      <c r="I116" s="26" t="n">
        <v>0.21</v>
      </c>
      <c r="J116" s="26" t="n">
        <v>0.4</v>
      </c>
      <c r="K116" s="26" t="n">
        <v>0.35</v>
      </c>
      <c r="L116" s="26" t="n">
        <v>0.42</v>
      </c>
      <c r="M116" s="26" t="n">
        <v>0.35</v>
      </c>
      <c r="N116" s="26" t="n">
        <v>0.29</v>
      </c>
      <c r="O116" s="26" t="n">
        <v>0.38</v>
      </c>
      <c r="P116" s="26" t="n">
        <v>0.63</v>
      </c>
      <c r="Q116" s="26" t="n">
        <v>0.37</v>
      </c>
      <c r="R116" s="26" t="n">
        <v>0.21</v>
      </c>
      <c r="S116" s="26" t="n">
        <v>0.23</v>
      </c>
      <c r="T116" s="26" t="n">
        <v>0.27</v>
      </c>
      <c r="U116" s="26" t="n">
        <v>0.26</v>
      </c>
      <c r="V116" s="1" t="s">
        <v>456</v>
      </c>
    </row>
    <row r="117" customFormat="false" ht="12.75" hidden="false" customHeight="true" outlineLevel="0" collapsed="false">
      <c r="A117" s="1" t="s">
        <v>354</v>
      </c>
      <c r="B117" s="1" t="s">
        <v>355</v>
      </c>
      <c r="C117" s="1" t="s">
        <v>62</v>
      </c>
      <c r="D117" s="1" t="s">
        <v>23</v>
      </c>
      <c r="E117" s="21" t="s">
        <v>18</v>
      </c>
      <c r="F117" s="26" t="n">
        <v>1.47</v>
      </c>
      <c r="G117" s="26" t="n">
        <v>1.25</v>
      </c>
      <c r="H117" s="26" t="n">
        <v>0.55</v>
      </c>
      <c r="I117" s="26" t="n">
        <v>0.59</v>
      </c>
      <c r="J117" s="26" t="n">
        <v>0.45</v>
      </c>
      <c r="K117" s="26" t="n">
        <v>0.54</v>
      </c>
      <c r="L117" s="26" t="n">
        <v>0.47</v>
      </c>
      <c r="M117" s="26" t="n">
        <v>0.61</v>
      </c>
      <c r="N117" s="26" t="n">
        <v>0.47</v>
      </c>
      <c r="O117" s="26" t="n">
        <v>0.89</v>
      </c>
      <c r="P117" s="26" t="s">
        <v>432</v>
      </c>
      <c r="Q117" s="26" t="s">
        <v>432</v>
      </c>
      <c r="R117" s="26" t="n">
        <v>0.37</v>
      </c>
      <c r="S117" s="26" t="n">
        <v>0.6</v>
      </c>
      <c r="T117" s="26" t="n">
        <v>0.43</v>
      </c>
      <c r="U117" s="26" t="n">
        <v>0.45</v>
      </c>
      <c r="V117" s="1" t="s">
        <v>440</v>
      </c>
    </row>
    <row r="118" customFormat="false" ht="12.75" hidden="false" customHeight="true" outlineLevel="0" collapsed="false">
      <c r="A118" s="1" t="s">
        <v>357</v>
      </c>
      <c r="B118" s="1" t="s">
        <v>358</v>
      </c>
      <c r="C118" s="1" t="s">
        <v>62</v>
      </c>
      <c r="D118" s="1" t="s">
        <v>23</v>
      </c>
      <c r="E118" s="21" t="s">
        <v>24</v>
      </c>
      <c r="F118" s="26" t="n">
        <v>1.55</v>
      </c>
      <c r="G118" s="26" t="n">
        <v>1.52</v>
      </c>
      <c r="H118" s="26" t="n">
        <v>1.82</v>
      </c>
      <c r="I118" s="26" t="n">
        <v>1.15</v>
      </c>
      <c r="J118" s="26" t="s">
        <v>432</v>
      </c>
      <c r="K118" s="26" t="s">
        <v>432</v>
      </c>
      <c r="L118" s="26" t="s">
        <v>432</v>
      </c>
      <c r="M118" s="26" t="s">
        <v>432</v>
      </c>
      <c r="N118" s="26" t="n">
        <v>2.45</v>
      </c>
      <c r="O118" s="26" t="s">
        <v>432</v>
      </c>
      <c r="P118" s="26" t="n">
        <v>1.92</v>
      </c>
      <c r="Q118" s="26" t="n">
        <v>1.83</v>
      </c>
      <c r="R118" s="32" t="n">
        <v>0.37</v>
      </c>
      <c r="S118" s="26" t="n">
        <v>1.15</v>
      </c>
      <c r="T118" s="26" t="n">
        <v>1.25</v>
      </c>
      <c r="U118" s="26" t="n">
        <v>0.95</v>
      </c>
      <c r="V118" s="1" t="s">
        <v>434</v>
      </c>
    </row>
    <row r="119" customFormat="false" ht="12.75" hidden="false" customHeight="true" outlineLevel="0" collapsed="false">
      <c r="A119" s="1" t="s">
        <v>360</v>
      </c>
      <c r="B119" s="1" t="s">
        <v>361</v>
      </c>
      <c r="C119" s="1" t="s">
        <v>315</v>
      </c>
      <c r="D119" s="1" t="s">
        <v>23</v>
      </c>
      <c r="E119" s="21" t="s">
        <v>18</v>
      </c>
      <c r="F119" s="26" t="n">
        <v>0.23</v>
      </c>
      <c r="G119" s="26" t="n">
        <v>0.35</v>
      </c>
      <c r="H119" s="26" t="n">
        <v>0.32</v>
      </c>
      <c r="I119" s="26" t="n">
        <v>0.45</v>
      </c>
      <c r="J119" s="26" t="s">
        <v>432</v>
      </c>
      <c r="K119" s="26" t="s">
        <v>432</v>
      </c>
      <c r="L119" s="26" t="s">
        <v>432</v>
      </c>
      <c r="M119" s="26" t="n">
        <v>0.78</v>
      </c>
      <c r="N119" s="26" t="s">
        <v>432</v>
      </c>
      <c r="O119" s="26" t="s">
        <v>432</v>
      </c>
      <c r="P119" s="26" t="n">
        <v>0.61</v>
      </c>
      <c r="Q119" s="26" t="n">
        <v>0.37</v>
      </c>
      <c r="R119" s="26" t="s">
        <v>432</v>
      </c>
      <c r="S119" s="26" t="n">
        <v>0.27</v>
      </c>
      <c r="T119" s="26" t="n">
        <v>0.65</v>
      </c>
      <c r="U119" s="26" t="n">
        <v>0.18</v>
      </c>
      <c r="V119" s="1" t="s">
        <v>456</v>
      </c>
    </row>
    <row r="120" customFormat="false" ht="12.75" hidden="false" customHeight="true" outlineLevel="0" collapsed="false">
      <c r="A120" s="1" t="s">
        <v>363</v>
      </c>
      <c r="B120" s="1" t="s">
        <v>364</v>
      </c>
      <c r="C120" s="1" t="s">
        <v>315</v>
      </c>
      <c r="D120" s="1" t="s">
        <v>23</v>
      </c>
      <c r="E120" s="21" t="s">
        <v>24</v>
      </c>
      <c r="F120" s="26" t="n">
        <v>0.67</v>
      </c>
      <c r="G120" s="26" t="n">
        <v>0.83</v>
      </c>
      <c r="H120" s="26" t="n">
        <v>0.57</v>
      </c>
      <c r="I120" s="26" t="n">
        <v>0.35</v>
      </c>
      <c r="J120" s="26" t="n">
        <v>0.2</v>
      </c>
      <c r="K120" s="26" t="n">
        <v>0.44</v>
      </c>
      <c r="L120" s="26" t="n">
        <v>0.23</v>
      </c>
      <c r="M120" s="26" t="s">
        <v>432</v>
      </c>
      <c r="N120" s="26" t="n">
        <v>0.65</v>
      </c>
      <c r="O120" s="32" t="n">
        <v>0.36</v>
      </c>
      <c r="P120" s="26" t="n">
        <v>0.79</v>
      </c>
      <c r="Q120" s="26" t="n">
        <v>0.4</v>
      </c>
      <c r="R120" s="26" t="n">
        <v>0.21</v>
      </c>
      <c r="S120" s="26" t="n">
        <v>0.33</v>
      </c>
      <c r="T120" s="26" t="n">
        <v>0.25</v>
      </c>
      <c r="U120" s="26" t="n">
        <v>0.17</v>
      </c>
      <c r="V120" s="1" t="s">
        <v>440</v>
      </c>
    </row>
    <row r="121" customFormat="false" ht="12.75" hidden="false" customHeight="true" outlineLevel="0" collapsed="false">
      <c r="A121" s="1" t="s">
        <v>366</v>
      </c>
      <c r="B121" s="1" t="s">
        <v>367</v>
      </c>
      <c r="C121" s="1" t="s">
        <v>315</v>
      </c>
      <c r="D121" s="1" t="s">
        <v>23</v>
      </c>
      <c r="E121" s="21" t="s">
        <v>24</v>
      </c>
      <c r="F121" s="26" t="s">
        <v>432</v>
      </c>
      <c r="G121" s="26" t="s">
        <v>432</v>
      </c>
      <c r="H121" s="26" t="s">
        <v>432</v>
      </c>
      <c r="I121" s="26" t="s">
        <v>432</v>
      </c>
      <c r="J121" s="26" t="n">
        <v>0.14</v>
      </c>
      <c r="K121" s="26" t="n">
        <v>0.23</v>
      </c>
      <c r="L121" s="26" t="n">
        <v>0.17</v>
      </c>
      <c r="M121" s="26" t="n">
        <v>0.1</v>
      </c>
      <c r="N121" s="26" t="s">
        <v>432</v>
      </c>
      <c r="O121" s="26" t="n">
        <v>0.71</v>
      </c>
      <c r="P121" s="26" t="n">
        <v>0.5</v>
      </c>
      <c r="Q121" s="26" t="n">
        <v>0.45</v>
      </c>
      <c r="R121" s="26" t="s">
        <v>432</v>
      </c>
      <c r="S121" s="32" t="n">
        <v>0.15</v>
      </c>
      <c r="T121" s="26" t="s">
        <v>432</v>
      </c>
      <c r="U121" s="32" t="n">
        <v>0.21</v>
      </c>
      <c r="V121" s="1" t="s">
        <v>440</v>
      </c>
    </row>
    <row r="122" customFormat="false" ht="12.75" hidden="false" customHeight="true" outlineLevel="0" collapsed="false">
      <c r="A122" s="1" t="s">
        <v>368</v>
      </c>
      <c r="B122" s="1" t="s">
        <v>369</v>
      </c>
      <c r="C122" s="1" t="s">
        <v>315</v>
      </c>
      <c r="D122" s="1" t="s">
        <v>23</v>
      </c>
      <c r="E122" s="21" t="s">
        <v>370</v>
      </c>
      <c r="F122" s="32" t="n">
        <v>0.25</v>
      </c>
      <c r="G122" s="26" t="s">
        <v>432</v>
      </c>
      <c r="H122" s="26" t="s">
        <v>432</v>
      </c>
      <c r="I122" s="26" t="s">
        <v>432</v>
      </c>
      <c r="J122" s="26" t="s">
        <v>432</v>
      </c>
      <c r="K122" s="26" t="n">
        <v>0.33</v>
      </c>
      <c r="L122" s="26" t="s">
        <v>432</v>
      </c>
      <c r="M122" s="26" t="s">
        <v>432</v>
      </c>
      <c r="N122" s="26" t="n">
        <v>0.61</v>
      </c>
      <c r="O122" s="26" t="n">
        <v>0.63</v>
      </c>
      <c r="P122" s="26" t="n">
        <v>0.68</v>
      </c>
      <c r="Q122" s="26" t="n">
        <v>0.83</v>
      </c>
      <c r="R122" s="26" t="s">
        <v>432</v>
      </c>
      <c r="S122" s="26" t="s">
        <v>432</v>
      </c>
      <c r="T122" s="26" t="n">
        <v>0.21</v>
      </c>
      <c r="U122" s="26" t="s">
        <v>432</v>
      </c>
      <c r="V122" s="1" t="s">
        <v>456</v>
      </c>
    </row>
    <row r="123" customFormat="false" ht="12.75" hidden="false" customHeight="true" outlineLevel="0" collapsed="false">
      <c r="A123" s="1" t="s">
        <v>371</v>
      </c>
      <c r="B123" s="1" t="s">
        <v>372</v>
      </c>
      <c r="C123" s="1" t="s">
        <v>315</v>
      </c>
      <c r="D123" s="1" t="s">
        <v>23</v>
      </c>
      <c r="E123" s="21" t="s">
        <v>18</v>
      </c>
      <c r="F123" s="26" t="n">
        <v>0.36</v>
      </c>
      <c r="G123" s="26" t="n">
        <v>0.28</v>
      </c>
      <c r="H123" s="32" t="n">
        <v>0.18</v>
      </c>
      <c r="I123" s="32" t="n">
        <v>0.18</v>
      </c>
      <c r="J123" s="32" t="n">
        <v>0.31</v>
      </c>
      <c r="K123" s="26" t="s">
        <v>432</v>
      </c>
      <c r="L123" s="26" t="s">
        <v>432</v>
      </c>
      <c r="M123" s="26" t="n">
        <v>0.47</v>
      </c>
      <c r="N123" s="26" t="n">
        <v>0.3</v>
      </c>
      <c r="O123" s="32" t="n">
        <v>0.07</v>
      </c>
      <c r="P123" s="26" t="n">
        <v>0.22</v>
      </c>
      <c r="Q123" s="32" t="n">
        <v>0.17</v>
      </c>
      <c r="R123" s="26" t="s">
        <v>432</v>
      </c>
      <c r="S123" s="26" t="n">
        <v>0.3</v>
      </c>
      <c r="T123" s="26" t="n">
        <v>0.4</v>
      </c>
      <c r="U123" s="26" t="n">
        <v>0.65</v>
      </c>
      <c r="V123" s="1" t="s">
        <v>433</v>
      </c>
    </row>
    <row r="124" customFormat="false" ht="12.75" hidden="false" customHeight="true" outlineLevel="0" collapsed="false">
      <c r="A124" s="1" t="s">
        <v>460</v>
      </c>
      <c r="B124" s="1" t="s">
        <v>375</v>
      </c>
      <c r="C124" s="1" t="s">
        <v>315</v>
      </c>
      <c r="D124" s="1" t="s">
        <v>23</v>
      </c>
      <c r="E124" s="21" t="s">
        <v>18</v>
      </c>
      <c r="F124" s="32" t="n">
        <v>0.37</v>
      </c>
      <c r="G124" s="32" t="n">
        <v>0.29</v>
      </c>
      <c r="H124" s="26" t="n">
        <v>0.53</v>
      </c>
      <c r="I124" s="26" t="n">
        <v>0.24</v>
      </c>
      <c r="J124" s="26" t="s">
        <v>432</v>
      </c>
      <c r="K124" s="26" t="s">
        <v>432</v>
      </c>
      <c r="L124" s="26" t="s">
        <v>432</v>
      </c>
      <c r="M124" s="26" t="n">
        <v>0.95</v>
      </c>
      <c r="N124" s="26" t="n">
        <v>0.57</v>
      </c>
      <c r="O124" s="26" t="n">
        <v>0.54</v>
      </c>
      <c r="P124" s="26" t="n">
        <v>0.67</v>
      </c>
      <c r="Q124" s="26" t="n">
        <v>0.44</v>
      </c>
      <c r="R124" s="26" t="n">
        <v>0.55</v>
      </c>
      <c r="S124" s="26" t="n">
        <v>1.02</v>
      </c>
      <c r="T124" s="26" t="n">
        <v>0.47</v>
      </c>
      <c r="U124" s="26" t="n">
        <v>0.36</v>
      </c>
      <c r="V124" s="1" t="s">
        <v>433</v>
      </c>
    </row>
    <row r="125" customFormat="false" ht="12.75" hidden="false" customHeight="true" outlineLevel="0" collapsed="false">
      <c r="A125" s="1" t="s">
        <v>376</v>
      </c>
      <c r="B125" s="1" t="s">
        <v>377</v>
      </c>
      <c r="C125" s="1" t="s">
        <v>315</v>
      </c>
      <c r="D125" s="1" t="s">
        <v>23</v>
      </c>
      <c r="E125" s="21" t="s">
        <v>323</v>
      </c>
      <c r="F125" s="32" t="n">
        <v>0.45</v>
      </c>
      <c r="G125" s="26" t="n">
        <v>0.64</v>
      </c>
      <c r="H125" s="26" t="n">
        <v>0.88</v>
      </c>
      <c r="I125" s="26" t="n">
        <v>0.67</v>
      </c>
      <c r="J125" s="26" t="s">
        <v>432</v>
      </c>
      <c r="K125" s="26" t="s">
        <v>432</v>
      </c>
      <c r="L125" s="26" t="n">
        <v>0.77</v>
      </c>
      <c r="M125" s="26" t="s">
        <v>432</v>
      </c>
      <c r="N125" s="26" t="n">
        <v>0.3</v>
      </c>
      <c r="O125" s="26" t="n">
        <v>0.37</v>
      </c>
      <c r="P125" s="26" t="s">
        <v>432</v>
      </c>
      <c r="Q125" s="26" t="n">
        <v>0.32</v>
      </c>
      <c r="R125" s="26" t="n">
        <v>0.5</v>
      </c>
      <c r="S125" s="32" t="n">
        <v>0.36</v>
      </c>
      <c r="T125" s="26" t="n">
        <v>0.77</v>
      </c>
      <c r="U125" s="26" t="n">
        <v>0.39</v>
      </c>
      <c r="V125" s="1" t="s">
        <v>433</v>
      </c>
    </row>
    <row r="126" customFormat="false" ht="12.75" hidden="false" customHeight="true" outlineLevel="0" collapsed="false">
      <c r="A126" s="1" t="s">
        <v>379</v>
      </c>
      <c r="B126" s="1" t="s">
        <v>380</v>
      </c>
      <c r="C126" s="1" t="s">
        <v>315</v>
      </c>
      <c r="D126" s="1" t="s">
        <v>23</v>
      </c>
      <c r="E126" s="21" t="s">
        <v>24</v>
      </c>
      <c r="F126" s="26" t="s">
        <v>432</v>
      </c>
      <c r="G126" s="26" t="s">
        <v>432</v>
      </c>
      <c r="H126" s="26" t="s">
        <v>432</v>
      </c>
      <c r="I126" s="26" t="s">
        <v>432</v>
      </c>
      <c r="J126" s="32" t="n">
        <v>0.12</v>
      </c>
      <c r="K126" s="26" t="n">
        <v>0.19</v>
      </c>
      <c r="L126" s="26" t="s">
        <v>432</v>
      </c>
      <c r="M126" s="26" t="s">
        <v>432</v>
      </c>
      <c r="N126" s="26" t="n">
        <v>0.23</v>
      </c>
      <c r="O126" s="26" t="n">
        <v>0.65</v>
      </c>
      <c r="P126" s="26" t="s">
        <v>432</v>
      </c>
      <c r="Q126" s="26" t="s">
        <v>432</v>
      </c>
      <c r="R126" s="26" t="n">
        <v>0.2</v>
      </c>
      <c r="S126" s="26" t="n">
        <v>0.15</v>
      </c>
      <c r="T126" s="26" t="n">
        <v>0.13</v>
      </c>
      <c r="U126" s="26" t="n">
        <v>0.3</v>
      </c>
      <c r="V126" s="1" t="s">
        <v>434</v>
      </c>
    </row>
    <row r="127" customFormat="false" ht="12.75" hidden="false" customHeight="true" outlineLevel="0" collapsed="false">
      <c r="A127" s="1" t="s">
        <v>381</v>
      </c>
      <c r="B127" s="1" t="s">
        <v>382</v>
      </c>
      <c r="C127" s="1" t="s">
        <v>315</v>
      </c>
      <c r="D127" s="1" t="s">
        <v>23</v>
      </c>
      <c r="E127" s="21" t="s">
        <v>383</v>
      </c>
      <c r="F127" s="26" t="n">
        <v>0.21</v>
      </c>
      <c r="G127" s="26" t="n">
        <v>0.35</v>
      </c>
      <c r="H127" s="26" t="n">
        <v>0.21</v>
      </c>
      <c r="I127" s="26" t="n">
        <v>0.35</v>
      </c>
      <c r="J127" s="26" t="n">
        <v>0.8</v>
      </c>
      <c r="K127" s="26" t="n">
        <v>0.4</v>
      </c>
      <c r="L127" s="26" t="n">
        <v>0.52</v>
      </c>
      <c r="M127" s="26" t="n">
        <v>0.65</v>
      </c>
      <c r="N127" s="26" t="s">
        <v>432</v>
      </c>
      <c r="O127" s="26" t="s">
        <v>432</v>
      </c>
      <c r="P127" s="26" t="s">
        <v>432</v>
      </c>
      <c r="Q127" s="26" t="n">
        <v>0.25</v>
      </c>
      <c r="R127" s="26" t="n">
        <v>0.47</v>
      </c>
      <c r="S127" s="26" t="s">
        <v>432</v>
      </c>
      <c r="T127" s="26" t="s">
        <v>432</v>
      </c>
      <c r="U127" s="26" t="s">
        <v>432</v>
      </c>
      <c r="V127" s="1" t="s">
        <v>433</v>
      </c>
    </row>
    <row r="128" customFormat="false" ht="12.75" hidden="false" customHeight="true" outlineLevel="0" collapsed="false">
      <c r="A128" s="1" t="s">
        <v>384</v>
      </c>
      <c r="B128" s="1" t="s">
        <v>385</v>
      </c>
      <c r="C128" s="1" t="s">
        <v>315</v>
      </c>
      <c r="D128" s="1" t="s">
        <v>23</v>
      </c>
      <c r="E128" s="21" t="s">
        <v>18</v>
      </c>
      <c r="F128" s="26" t="n">
        <v>3.35</v>
      </c>
      <c r="G128" s="26" t="n">
        <v>2.63</v>
      </c>
      <c r="H128" s="26" t="n">
        <v>2.9</v>
      </c>
      <c r="I128" s="26" t="n">
        <v>2.18</v>
      </c>
      <c r="J128" s="26" t="n">
        <v>0.65</v>
      </c>
      <c r="K128" s="26" t="n">
        <v>0.52</v>
      </c>
      <c r="L128" s="26" t="n">
        <v>0.85</v>
      </c>
      <c r="M128" s="26" t="n">
        <v>0.6</v>
      </c>
      <c r="N128" s="26" t="n">
        <v>2.92</v>
      </c>
      <c r="O128" s="26" t="n">
        <v>3.31</v>
      </c>
      <c r="P128" s="26" t="n">
        <v>2.75</v>
      </c>
      <c r="Q128" s="26" t="n">
        <v>2.25</v>
      </c>
      <c r="R128" s="26" t="n">
        <v>0.77</v>
      </c>
      <c r="S128" s="26" t="n">
        <v>1.19</v>
      </c>
      <c r="T128" s="26" t="n">
        <v>0.71</v>
      </c>
      <c r="U128" s="32" t="n">
        <v>0.54</v>
      </c>
      <c r="V128" s="1" t="s">
        <v>434</v>
      </c>
    </row>
    <row r="129" customFormat="false" ht="12.75" hidden="false" customHeight="true" outlineLevel="0" collapsed="false">
      <c r="A129" s="1" t="s">
        <v>387</v>
      </c>
      <c r="B129" s="1" t="s">
        <v>388</v>
      </c>
      <c r="C129" s="1" t="s">
        <v>315</v>
      </c>
      <c r="D129" s="1" t="s">
        <v>23</v>
      </c>
      <c r="E129" s="21" t="s">
        <v>24</v>
      </c>
      <c r="F129" s="26" t="n">
        <v>1.01</v>
      </c>
      <c r="G129" s="26" t="n">
        <v>1.1</v>
      </c>
      <c r="H129" s="26" t="n">
        <v>0.93</v>
      </c>
      <c r="I129" s="26" t="n">
        <v>0.87</v>
      </c>
      <c r="J129" s="26" t="s">
        <v>432</v>
      </c>
      <c r="K129" s="26" t="n">
        <v>1.87</v>
      </c>
      <c r="L129" s="26" t="n">
        <v>1.05</v>
      </c>
      <c r="M129" s="26" t="n">
        <v>1.98</v>
      </c>
      <c r="N129" s="26" t="s">
        <v>432</v>
      </c>
      <c r="O129" s="26" t="n">
        <v>0.55</v>
      </c>
      <c r="P129" s="26" t="n">
        <v>0.44</v>
      </c>
      <c r="Q129" s="26" t="n">
        <v>0.66</v>
      </c>
      <c r="R129" s="26" t="n">
        <v>1.73</v>
      </c>
      <c r="S129" s="26" t="n">
        <v>2.09</v>
      </c>
      <c r="T129" s="26" t="n">
        <v>1.05</v>
      </c>
      <c r="U129" s="26" t="n">
        <v>0.43</v>
      </c>
      <c r="V129" s="1" t="s">
        <v>433</v>
      </c>
    </row>
    <row r="130" customFormat="false" ht="12.75" hidden="false" customHeight="true" outlineLevel="0" collapsed="false">
      <c r="A130" s="1" t="s">
        <v>389</v>
      </c>
      <c r="B130" s="1" t="s">
        <v>390</v>
      </c>
      <c r="C130" s="1" t="s">
        <v>315</v>
      </c>
      <c r="D130" s="1" t="s">
        <v>23</v>
      </c>
      <c r="E130" s="21" t="s">
        <v>24</v>
      </c>
      <c r="F130" s="26" t="n">
        <v>0.51</v>
      </c>
      <c r="G130" s="26" t="n">
        <v>0.65</v>
      </c>
      <c r="H130" s="26" t="n">
        <v>0.61</v>
      </c>
      <c r="I130" s="26" t="n">
        <v>0.37</v>
      </c>
      <c r="J130" s="26" t="n">
        <v>0.3</v>
      </c>
      <c r="K130" s="32" t="n">
        <v>0.41</v>
      </c>
      <c r="L130" s="26" t="n">
        <v>0.26</v>
      </c>
      <c r="M130" s="26" t="n">
        <v>0.3</v>
      </c>
      <c r="N130" s="26" t="n">
        <v>0.35</v>
      </c>
      <c r="O130" s="32" t="n">
        <v>0.13</v>
      </c>
      <c r="P130" s="26" t="s">
        <v>432</v>
      </c>
      <c r="Q130" s="26" t="s">
        <v>432</v>
      </c>
      <c r="R130" s="26" t="n">
        <v>0.17</v>
      </c>
      <c r="S130" s="26" t="n">
        <v>0.2</v>
      </c>
      <c r="T130" s="26" t="n">
        <v>0.22</v>
      </c>
      <c r="U130" s="26" t="n">
        <v>0.32</v>
      </c>
      <c r="V130" s="1" t="s">
        <v>434</v>
      </c>
    </row>
    <row r="131" customFormat="false" ht="12.75" hidden="false" customHeight="true" outlineLevel="0" collapsed="false">
      <c r="A131" s="1" t="s">
        <v>392</v>
      </c>
      <c r="B131" s="1" t="s">
        <v>115</v>
      </c>
      <c r="C131" s="1" t="s">
        <v>315</v>
      </c>
      <c r="D131" s="1" t="s">
        <v>23</v>
      </c>
      <c r="E131" s="21" t="s">
        <v>323</v>
      </c>
      <c r="F131" s="26" t="n">
        <v>0.58</v>
      </c>
      <c r="G131" s="26" t="n">
        <v>0.41</v>
      </c>
      <c r="H131" s="26" t="n">
        <v>0.42</v>
      </c>
      <c r="I131" s="26" t="n">
        <v>0.48</v>
      </c>
      <c r="J131" s="26" t="s">
        <v>432</v>
      </c>
      <c r="K131" s="32" t="n">
        <v>0.5</v>
      </c>
      <c r="L131" s="26" t="n">
        <v>1.05</v>
      </c>
      <c r="M131" s="26" t="n">
        <v>1.82</v>
      </c>
      <c r="N131" s="26" t="n">
        <v>0.92</v>
      </c>
      <c r="O131" s="26" t="n">
        <v>0.61</v>
      </c>
      <c r="P131" s="26" t="n">
        <v>0.75</v>
      </c>
      <c r="Q131" s="26" t="n">
        <v>0.79</v>
      </c>
      <c r="R131" s="26" t="n">
        <v>0.81</v>
      </c>
      <c r="S131" s="26" t="s">
        <v>432</v>
      </c>
      <c r="T131" s="26" t="n">
        <v>0.91</v>
      </c>
      <c r="U131" s="26" t="n">
        <v>0.23</v>
      </c>
      <c r="V131" s="1" t="s">
        <v>433</v>
      </c>
    </row>
    <row r="132" customFormat="false" ht="12.75" hidden="false" customHeight="true" outlineLevel="0" collapsed="false">
      <c r="A132" s="1" t="s">
        <v>393</v>
      </c>
      <c r="B132" s="1" t="s">
        <v>394</v>
      </c>
      <c r="C132" s="1" t="s">
        <v>315</v>
      </c>
      <c r="D132" s="1" t="s">
        <v>23</v>
      </c>
      <c r="E132" s="21" t="s">
        <v>383</v>
      </c>
      <c r="F132" s="26" t="n">
        <v>1.15</v>
      </c>
      <c r="G132" s="26" t="n">
        <v>0.72</v>
      </c>
      <c r="H132" s="26" t="n">
        <v>0.5</v>
      </c>
      <c r="I132" s="26" t="n">
        <v>0.5</v>
      </c>
      <c r="J132" s="26" t="n">
        <v>0.39</v>
      </c>
      <c r="K132" s="26" t="n">
        <v>0.47</v>
      </c>
      <c r="L132" s="26" t="n">
        <v>0.5</v>
      </c>
      <c r="M132" s="26" t="n">
        <v>0.38</v>
      </c>
      <c r="N132" s="26" t="n">
        <v>0.36</v>
      </c>
      <c r="O132" s="26" t="n">
        <v>0.45</v>
      </c>
      <c r="P132" s="26" t="n">
        <v>0.46</v>
      </c>
      <c r="Q132" s="26" t="n">
        <v>0.38</v>
      </c>
      <c r="R132" s="26" t="n">
        <v>0.69</v>
      </c>
      <c r="S132" s="26" t="n">
        <v>0.44</v>
      </c>
      <c r="T132" s="26" t="n">
        <v>0.46</v>
      </c>
      <c r="U132" s="26" t="n">
        <v>0.65</v>
      </c>
      <c r="V132" s="1" t="s">
        <v>434</v>
      </c>
    </row>
    <row r="133" customFormat="false" ht="12.75" hidden="false" customHeight="true" outlineLevel="0" collapsed="false">
      <c r="A133" s="1" t="s">
        <v>395</v>
      </c>
      <c r="B133" s="1" t="s">
        <v>396</v>
      </c>
      <c r="C133" s="1" t="s">
        <v>315</v>
      </c>
      <c r="D133" s="1" t="s">
        <v>23</v>
      </c>
      <c r="E133" s="21" t="s">
        <v>24</v>
      </c>
      <c r="F133" s="32" t="n">
        <v>0.6</v>
      </c>
      <c r="G133" s="26" t="n">
        <v>1.78</v>
      </c>
      <c r="H133" s="26" t="n">
        <v>1.65</v>
      </c>
      <c r="I133" s="26" t="n">
        <v>1.32</v>
      </c>
      <c r="J133" s="26" t="n">
        <v>3.15</v>
      </c>
      <c r="K133" s="26" t="n">
        <v>3.05</v>
      </c>
      <c r="L133" s="26" t="n">
        <v>3.18</v>
      </c>
      <c r="M133" s="26" t="n">
        <v>2.55</v>
      </c>
      <c r="N133" s="26" t="n">
        <v>1.85</v>
      </c>
      <c r="O133" s="26" t="s">
        <v>432</v>
      </c>
      <c r="P133" s="26" t="n">
        <v>1.25</v>
      </c>
      <c r="Q133" s="26" t="n">
        <v>0.75</v>
      </c>
      <c r="R133" s="26" t="n">
        <v>2.96</v>
      </c>
      <c r="S133" s="26" t="n">
        <v>2.65</v>
      </c>
      <c r="T133" s="26" t="n">
        <v>2.03</v>
      </c>
      <c r="U133" s="26" t="n">
        <v>2.45</v>
      </c>
      <c r="V133" s="1" t="s">
        <v>433</v>
      </c>
    </row>
    <row r="134" customFormat="false" ht="12.75" hidden="false" customHeight="true" outlineLevel="0" collapsed="false">
      <c r="A134" s="1" t="s">
        <v>398</v>
      </c>
      <c r="B134" s="1" t="s">
        <v>399</v>
      </c>
      <c r="C134" s="1" t="s">
        <v>32</v>
      </c>
      <c r="D134" s="1" t="s">
        <v>23</v>
      </c>
      <c r="E134" s="21" t="s">
        <v>24</v>
      </c>
      <c r="F134" s="26" t="n">
        <v>0.34</v>
      </c>
      <c r="G134" s="26" t="n">
        <v>0.24</v>
      </c>
      <c r="H134" s="26" t="n">
        <v>0.21</v>
      </c>
      <c r="I134" s="26" t="n">
        <v>0.35</v>
      </c>
      <c r="J134" s="26" t="n">
        <v>1.08</v>
      </c>
      <c r="K134" s="26" t="n">
        <v>0.55</v>
      </c>
      <c r="L134" s="26" t="n">
        <v>0.67</v>
      </c>
      <c r="M134" s="26" t="n">
        <v>1.13</v>
      </c>
      <c r="N134" s="26" t="n">
        <v>0.34</v>
      </c>
      <c r="O134" s="26" t="n">
        <v>0.54</v>
      </c>
      <c r="P134" s="26" t="n">
        <v>1.21</v>
      </c>
      <c r="Q134" s="26" t="n">
        <v>0.95</v>
      </c>
      <c r="R134" s="26" t="n">
        <v>0.46</v>
      </c>
      <c r="S134" s="26" t="n">
        <v>1.03</v>
      </c>
      <c r="T134" s="26" t="n">
        <v>0.85</v>
      </c>
      <c r="U134" s="26" t="n">
        <v>0.75</v>
      </c>
      <c r="V134" s="1" t="s">
        <v>433</v>
      </c>
    </row>
    <row r="135" customFormat="false" ht="12.75" hidden="false" customHeight="true" outlineLevel="0" collapsed="false">
      <c r="A135" s="1" t="s">
        <v>402</v>
      </c>
      <c r="B135" s="1" t="s">
        <v>403</v>
      </c>
      <c r="C135" s="1" t="s">
        <v>32</v>
      </c>
      <c r="D135" s="1" t="s">
        <v>23</v>
      </c>
      <c r="E135" s="21" t="s">
        <v>24</v>
      </c>
      <c r="F135" s="26" t="s">
        <v>432</v>
      </c>
      <c r="G135" s="26" t="n">
        <v>0.35</v>
      </c>
      <c r="H135" s="26" t="n">
        <v>0.19</v>
      </c>
      <c r="I135" s="26" t="n">
        <v>0.39</v>
      </c>
      <c r="J135" s="26" t="n">
        <v>0.53</v>
      </c>
      <c r="K135" s="26" t="s">
        <v>432</v>
      </c>
      <c r="L135" s="26" t="n">
        <v>0.45</v>
      </c>
      <c r="M135" s="26" t="s">
        <v>432</v>
      </c>
      <c r="N135" s="26" t="n">
        <v>0.31</v>
      </c>
      <c r="O135" s="26" t="n">
        <v>0.3</v>
      </c>
      <c r="P135" s="26" t="n">
        <v>0.22</v>
      </c>
      <c r="Q135" s="26" t="n">
        <v>0.32</v>
      </c>
      <c r="R135" s="26" t="n">
        <v>0.8</v>
      </c>
      <c r="S135" s="26" t="n">
        <v>1.3</v>
      </c>
      <c r="T135" s="26" t="n">
        <v>0.87</v>
      </c>
      <c r="U135" s="26" t="s">
        <v>432</v>
      </c>
      <c r="V135" s="1" t="s">
        <v>433</v>
      </c>
    </row>
    <row r="136" customFormat="false" ht="12.75" hidden="false" customHeight="true" outlineLevel="0" collapsed="false">
      <c r="A136" s="1" t="s">
        <v>461</v>
      </c>
      <c r="B136" s="1" t="s">
        <v>406</v>
      </c>
      <c r="C136" s="1" t="s">
        <v>32</v>
      </c>
      <c r="D136" s="1" t="s">
        <v>23</v>
      </c>
      <c r="E136" s="21" t="s">
        <v>18</v>
      </c>
      <c r="F136" s="26" t="n">
        <v>0.55</v>
      </c>
      <c r="G136" s="26" t="n">
        <v>0.39</v>
      </c>
      <c r="H136" s="26" t="n">
        <v>0.51</v>
      </c>
      <c r="I136" s="26" t="n">
        <v>0.65</v>
      </c>
      <c r="J136" s="32" t="n">
        <v>0.66</v>
      </c>
      <c r="K136" s="26" t="n">
        <v>1.97</v>
      </c>
      <c r="L136" s="26" t="n">
        <v>0.73</v>
      </c>
      <c r="M136" s="26" t="n">
        <v>0.45</v>
      </c>
      <c r="N136" s="26" t="n">
        <v>0.35</v>
      </c>
      <c r="O136" s="26" t="n">
        <v>0.47</v>
      </c>
      <c r="P136" s="26" t="n">
        <v>0.43</v>
      </c>
      <c r="Q136" s="26" t="n">
        <v>0.67</v>
      </c>
      <c r="R136" s="26" t="n">
        <v>1.38</v>
      </c>
      <c r="S136" s="32" t="n">
        <v>0.35</v>
      </c>
      <c r="T136" s="26" t="n">
        <v>1.95</v>
      </c>
      <c r="U136" s="26" t="n">
        <v>2.12</v>
      </c>
      <c r="V136" s="1" t="s">
        <v>433</v>
      </c>
    </row>
    <row r="137" customFormat="false" ht="12.75" hidden="false" customHeight="true" outlineLevel="0" collapsed="false">
      <c r="A137" s="1" t="s">
        <v>407</v>
      </c>
      <c r="B137" s="1" t="s">
        <v>408</v>
      </c>
      <c r="C137" s="1" t="s">
        <v>32</v>
      </c>
      <c r="D137" s="1" t="s">
        <v>23</v>
      </c>
      <c r="E137" s="21" t="s">
        <v>18</v>
      </c>
      <c r="F137" s="26" t="n">
        <v>0.22</v>
      </c>
      <c r="G137" s="32" t="n">
        <v>0.25</v>
      </c>
      <c r="H137" s="26" t="s">
        <v>432</v>
      </c>
      <c r="I137" s="26" t="n">
        <v>0.26</v>
      </c>
      <c r="J137" s="26" t="n">
        <v>1.2</v>
      </c>
      <c r="K137" s="26" t="n">
        <v>0.57</v>
      </c>
      <c r="L137" s="26" t="n">
        <v>0.33</v>
      </c>
      <c r="M137" s="26" t="n">
        <v>0.38</v>
      </c>
      <c r="N137" s="26" t="n">
        <v>0.38</v>
      </c>
      <c r="O137" s="26" t="s">
        <v>432</v>
      </c>
      <c r="P137" s="26" t="n">
        <v>0.25</v>
      </c>
      <c r="Q137" s="26"/>
      <c r="R137" s="26" t="n">
        <v>0.19</v>
      </c>
      <c r="S137" s="26" t="n">
        <v>0.27</v>
      </c>
      <c r="T137" s="26" t="n">
        <v>0.24</v>
      </c>
      <c r="U137" s="26" t="s">
        <v>432</v>
      </c>
      <c r="V137" s="1" t="s">
        <v>433</v>
      </c>
    </row>
    <row r="138" customFormat="false" ht="12.75" hidden="false" customHeight="true" outlineLevel="0" collapsed="false">
      <c r="A138" s="1" t="s">
        <v>409</v>
      </c>
      <c r="B138" s="1" t="s">
        <v>462</v>
      </c>
      <c r="C138" s="1" t="s">
        <v>32</v>
      </c>
      <c r="D138" s="1" t="s">
        <v>23</v>
      </c>
      <c r="E138" s="21" t="s">
        <v>323</v>
      </c>
      <c r="F138" s="26" t="n">
        <v>1.21</v>
      </c>
      <c r="G138" s="26" t="n">
        <v>1.25</v>
      </c>
      <c r="H138" s="26" t="s">
        <v>432</v>
      </c>
      <c r="I138" s="26" t="n">
        <v>0.98</v>
      </c>
      <c r="J138" s="26" t="n">
        <v>1.87</v>
      </c>
      <c r="K138" s="26" t="n">
        <v>2.15</v>
      </c>
      <c r="L138" s="26" t="n">
        <v>2.3</v>
      </c>
      <c r="M138" s="26" t="n">
        <v>2.1</v>
      </c>
      <c r="N138" s="26" t="s">
        <v>432</v>
      </c>
      <c r="O138" s="26" t="n">
        <v>1.33</v>
      </c>
      <c r="P138" s="26" t="s">
        <v>432</v>
      </c>
      <c r="Q138" s="26" t="n">
        <v>0.71</v>
      </c>
      <c r="R138" s="26" t="n">
        <v>2.41</v>
      </c>
      <c r="S138" s="26" t="n">
        <v>1.95</v>
      </c>
      <c r="T138" s="26" t="n">
        <v>2.45</v>
      </c>
      <c r="U138" s="26" t="n">
        <v>1.72</v>
      </c>
      <c r="V138" s="1" t="s">
        <v>434</v>
      </c>
    </row>
    <row r="139" customFormat="false" ht="12.75" hidden="false" customHeight="true" outlineLevel="0" collapsed="false">
      <c r="A139" s="1" t="s">
        <v>413</v>
      </c>
      <c r="B139" s="1" t="s">
        <v>414</v>
      </c>
      <c r="C139" s="1" t="s">
        <v>32</v>
      </c>
      <c r="D139" s="1" t="s">
        <v>23</v>
      </c>
      <c r="E139" s="21" t="s">
        <v>18</v>
      </c>
      <c r="F139" s="26" t="n">
        <v>0.25</v>
      </c>
      <c r="G139" s="26" t="n">
        <v>0.25</v>
      </c>
      <c r="H139" s="32" t="n">
        <v>0.22</v>
      </c>
      <c r="I139" s="32" t="n">
        <v>0.28</v>
      </c>
      <c r="J139" s="26" t="n">
        <v>0.68</v>
      </c>
      <c r="K139" s="26" t="n">
        <v>0.89</v>
      </c>
      <c r="L139" s="26" t="n">
        <v>0.62</v>
      </c>
      <c r="M139" s="26" t="n">
        <v>0.6</v>
      </c>
      <c r="N139" s="26" t="n">
        <v>0.5</v>
      </c>
      <c r="O139" s="26" t="n">
        <v>0.29</v>
      </c>
      <c r="P139" s="26" t="n">
        <v>0.37</v>
      </c>
      <c r="Q139" s="26" t="n">
        <v>0.27</v>
      </c>
      <c r="R139" s="26" t="n">
        <v>1.02</v>
      </c>
      <c r="S139" s="26" t="n">
        <v>0.61</v>
      </c>
      <c r="T139" s="26" t="n">
        <v>1.16</v>
      </c>
      <c r="U139" s="26" t="n">
        <v>1.27</v>
      </c>
      <c r="V139" s="1" t="s">
        <v>433</v>
      </c>
    </row>
    <row r="140" customFormat="false" ht="12.75" hidden="false" customHeight="true" outlineLevel="0" collapsed="false">
      <c r="A140" s="1" t="s">
        <v>416</v>
      </c>
      <c r="B140" s="1" t="s">
        <v>417</v>
      </c>
      <c r="C140" s="1" t="s">
        <v>32</v>
      </c>
      <c r="D140" s="1" t="s">
        <v>23</v>
      </c>
      <c r="E140" s="21" t="s">
        <v>24</v>
      </c>
      <c r="F140" s="26" t="n">
        <v>1.75</v>
      </c>
      <c r="G140" s="26" t="n">
        <v>1.93</v>
      </c>
      <c r="H140" s="26" t="n">
        <v>1.96</v>
      </c>
      <c r="I140" s="26" t="n">
        <v>2.56</v>
      </c>
      <c r="J140" s="26" t="n">
        <v>2.81</v>
      </c>
      <c r="K140" s="32" t="n">
        <v>1.5</v>
      </c>
      <c r="L140" s="26" t="n">
        <v>2.65</v>
      </c>
      <c r="M140" s="26" t="n">
        <v>3.2</v>
      </c>
      <c r="N140" s="26" t="n">
        <v>1.41</v>
      </c>
      <c r="O140" s="26" t="n">
        <v>0.81</v>
      </c>
      <c r="P140" s="26" t="n">
        <v>2.13</v>
      </c>
      <c r="Q140" s="26" t="n">
        <v>1.45</v>
      </c>
      <c r="R140" s="26" t="n">
        <v>1.57</v>
      </c>
      <c r="S140" s="26" t="n">
        <v>2.02</v>
      </c>
      <c r="T140" s="32" t="n">
        <v>1.67</v>
      </c>
      <c r="U140" s="26" t="n">
        <v>2.51</v>
      </c>
      <c r="V140" s="1" t="s">
        <v>433</v>
      </c>
    </row>
    <row r="141" customFormat="false" ht="12.75" hidden="false" customHeight="true" outlineLevel="0" collapsed="false">
      <c r="A141" s="1" t="s">
        <v>418</v>
      </c>
      <c r="B141" s="1" t="s">
        <v>419</v>
      </c>
      <c r="C141" s="1" t="s">
        <v>32</v>
      </c>
      <c r="D141" s="1" t="s">
        <v>23</v>
      </c>
      <c r="E141" s="21" t="s">
        <v>24</v>
      </c>
      <c r="F141" s="26" t="n">
        <v>0.55</v>
      </c>
      <c r="G141" s="26" t="s">
        <v>432</v>
      </c>
      <c r="H141" s="26" t="n">
        <v>0.31</v>
      </c>
      <c r="I141" s="26" t="s">
        <v>432</v>
      </c>
      <c r="J141" s="26" t="n">
        <v>0.35</v>
      </c>
      <c r="K141" s="32" t="n">
        <v>0.12</v>
      </c>
      <c r="L141" s="26" t="n">
        <v>0.22</v>
      </c>
      <c r="M141" s="26" t="n">
        <v>0.17</v>
      </c>
      <c r="N141" s="26" t="s">
        <v>432</v>
      </c>
      <c r="O141" s="26" t="n">
        <v>0.55</v>
      </c>
      <c r="P141" s="26" t="n">
        <v>0.48</v>
      </c>
      <c r="Q141" s="26" t="s">
        <v>432</v>
      </c>
      <c r="R141" s="26" t="n">
        <v>0.26</v>
      </c>
      <c r="S141" s="26" t="n">
        <v>0.24</v>
      </c>
      <c r="T141" s="26" t="n">
        <v>0.27</v>
      </c>
      <c r="U141" s="26" t="n">
        <v>0.18</v>
      </c>
      <c r="V141" s="1" t="s">
        <v>434</v>
      </c>
    </row>
    <row r="142" customFormat="false" ht="12.75" hidden="false" customHeight="true" outlineLevel="0" collapsed="false">
      <c r="A142" s="1" t="s">
        <v>421</v>
      </c>
      <c r="B142" s="1" t="s">
        <v>422</v>
      </c>
      <c r="C142" s="1" t="s">
        <v>32</v>
      </c>
      <c r="D142" s="1" t="s">
        <v>23</v>
      </c>
      <c r="E142" s="21" t="s">
        <v>24</v>
      </c>
      <c r="F142" s="26" t="n">
        <v>3.1</v>
      </c>
      <c r="G142" s="26" t="s">
        <v>432</v>
      </c>
      <c r="H142" s="26" t="n">
        <v>4.65</v>
      </c>
      <c r="I142" s="26" t="n">
        <v>4.25</v>
      </c>
      <c r="J142" s="26" t="n">
        <v>2.43</v>
      </c>
      <c r="K142" s="26" t="n">
        <v>2.28</v>
      </c>
      <c r="L142" s="26" t="n">
        <v>1.55</v>
      </c>
      <c r="M142" s="26" t="n">
        <v>2.45</v>
      </c>
      <c r="N142" s="26" t="n">
        <v>2.67</v>
      </c>
      <c r="O142" s="26" t="n">
        <v>2.44</v>
      </c>
      <c r="P142" s="26" t="s">
        <v>432</v>
      </c>
      <c r="Q142" s="26" t="n">
        <v>2.65</v>
      </c>
      <c r="R142" s="26" t="n">
        <v>3.22</v>
      </c>
      <c r="S142" s="26" t="n">
        <v>2.95</v>
      </c>
      <c r="T142" s="26" t="n">
        <v>2.93</v>
      </c>
      <c r="U142" s="26" t="n">
        <v>3.75</v>
      </c>
      <c r="V142" s="1" t="s">
        <v>434</v>
      </c>
    </row>
    <row r="144" customFormat="false" ht="12.75" hidden="false" customHeight="true" outlineLevel="0" collapsed="false">
      <c r="A144" s="33" t="s">
        <v>423</v>
      </c>
    </row>
    <row r="145" customFormat="false" ht="12.75" hidden="false" customHeight="true" outlineLevel="0" collapsed="false">
      <c r="A145" s="34" t="s">
        <v>463</v>
      </c>
    </row>
    <row r="146" customFormat="false" ht="12.75" hidden="false" customHeight="true" outlineLevel="0" collapsed="false">
      <c r="A146" s="34" t="s">
        <v>464</v>
      </c>
    </row>
    <row r="147" customFormat="false" ht="12.75" hidden="false" customHeight="true" outlineLevel="0" collapsed="false">
      <c r="A147" s="34" t="s">
        <v>465</v>
      </c>
    </row>
    <row r="148" customFormat="false" ht="12.75" hidden="false" customHeight="true" outlineLevel="0" collapsed="false">
      <c r="A148" s="34" t="s">
        <v>466</v>
      </c>
    </row>
    <row r="149" customFormat="false" ht="12.75" hidden="false" customHeight="true" outlineLevel="0" collapsed="false">
      <c r="A149" s="34" t="s">
        <v>467</v>
      </c>
    </row>
    <row r="150" customFormat="false" ht="12.75" hidden="false" customHeight="true" outlineLevel="0" collapsed="false">
      <c r="A150" s="34" t="s">
        <v>468</v>
      </c>
    </row>
    <row r="151" customFormat="false" ht="12.75" hidden="false" customHeight="true" outlineLevel="0" collapsed="false">
      <c r="A151" s="34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130" activeCellId="0" sqref="Y13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7"/>
    <col collapsed="false" customWidth="true" hidden="false" outlineLevel="0" max="2" min="2" style="34" width="6.28"/>
    <col collapsed="false" customWidth="true" hidden="false" outlineLevel="0" max="3" min="3" style="34" width="9.14"/>
    <col collapsed="false" customWidth="true" hidden="false" outlineLevel="0" max="4" min="4" style="34" width="10.41"/>
    <col collapsed="false" customWidth="true" hidden="false" outlineLevel="0" max="5" min="5" style="34" width="10.71"/>
    <col collapsed="false" customWidth="true" hidden="false" outlineLevel="0" max="7" min="6" style="34" width="3.42"/>
    <col collapsed="false" customWidth="true" hidden="false" outlineLevel="0" max="9" min="8" style="34" width="3.28"/>
    <col collapsed="false" customWidth="true" hidden="false" outlineLevel="0" max="10" min="10" style="34" width="3.56"/>
    <col collapsed="false" customWidth="true" hidden="false" outlineLevel="0" max="11" min="11" style="34" width="3.42"/>
    <col collapsed="false" customWidth="true" hidden="false" outlineLevel="0" max="13" min="12" style="34" width="3.28"/>
    <col collapsed="false" customWidth="true" hidden="false" outlineLevel="0" max="14" min="14" style="34" width="3.42"/>
    <col collapsed="false" customWidth="true" hidden="false" outlineLevel="0" max="15" min="15" style="34" width="3.28"/>
    <col collapsed="false" customWidth="true" hidden="false" outlineLevel="0" max="21" min="16" style="34" width="3.42"/>
    <col collapsed="false" customWidth="true" hidden="false" outlineLevel="0" max="22" min="22" style="34" width="10.28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5</v>
      </c>
      <c r="E1" s="12"/>
      <c r="F1" s="12" t="s">
        <v>47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7</v>
      </c>
    </row>
    <row r="2" customFormat="false" ht="1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8</v>
      </c>
      <c r="G2" s="12"/>
      <c r="H2" s="12"/>
      <c r="I2" s="12"/>
      <c r="J2" s="12" t="s">
        <v>429</v>
      </c>
      <c r="K2" s="12"/>
      <c r="L2" s="12"/>
      <c r="M2" s="12"/>
      <c r="N2" s="12" t="s">
        <v>430</v>
      </c>
      <c r="O2" s="12"/>
      <c r="P2" s="12"/>
      <c r="Q2" s="12"/>
      <c r="R2" s="12" t="s">
        <v>431</v>
      </c>
      <c r="S2" s="12"/>
      <c r="T2" s="12"/>
      <c r="U2" s="12"/>
      <c r="V2" s="12"/>
    </row>
    <row r="3" customFormat="false" ht="15" hidden="false" customHeight="fals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8" t="n">
        <v>1.1</v>
      </c>
      <c r="G3" s="28" t="n">
        <v>2.1</v>
      </c>
      <c r="H3" s="28" t="n">
        <v>1.2</v>
      </c>
      <c r="I3" s="28" t="n">
        <v>1.1</v>
      </c>
      <c r="J3" s="28" t="n">
        <v>5.9</v>
      </c>
      <c r="K3" s="28" t="s">
        <v>432</v>
      </c>
      <c r="L3" s="28" t="n">
        <v>2</v>
      </c>
      <c r="M3" s="28" t="s">
        <v>432</v>
      </c>
      <c r="N3" s="28" t="n">
        <v>1.4</v>
      </c>
      <c r="O3" s="28" t="n">
        <v>0.9</v>
      </c>
      <c r="P3" s="28" t="n">
        <v>1.1</v>
      </c>
      <c r="Q3" s="28" t="n">
        <v>1.4</v>
      </c>
      <c r="R3" s="28" t="n">
        <v>2.8</v>
      </c>
      <c r="S3" s="28" t="n">
        <v>2.7</v>
      </c>
      <c r="T3" s="28" t="n">
        <v>2.8</v>
      </c>
      <c r="U3" s="28" t="n">
        <v>3.5</v>
      </c>
      <c r="V3" s="1" t="s">
        <v>433</v>
      </c>
    </row>
    <row r="4" customFormat="false" ht="15" hidden="false" customHeight="fals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8" t="n">
        <v>3.3</v>
      </c>
      <c r="G4" s="28" t="n">
        <v>4.3</v>
      </c>
      <c r="H4" s="28" t="n">
        <v>3.5</v>
      </c>
      <c r="I4" s="28" t="n">
        <v>3.3</v>
      </c>
      <c r="J4" s="28" t="n">
        <v>2.1</v>
      </c>
      <c r="K4" s="28" t="n">
        <v>2.9</v>
      </c>
      <c r="L4" s="28" t="n">
        <v>2.4</v>
      </c>
      <c r="M4" s="28" t="n">
        <v>2</v>
      </c>
      <c r="N4" s="28" t="n">
        <v>5.3</v>
      </c>
      <c r="O4" s="28" t="n">
        <v>5</v>
      </c>
      <c r="P4" s="28" t="n">
        <v>3.7</v>
      </c>
      <c r="Q4" s="28" t="n">
        <v>5.7</v>
      </c>
      <c r="R4" s="28" t="n">
        <v>2.4</v>
      </c>
      <c r="S4" s="28" t="n">
        <v>1.8</v>
      </c>
      <c r="T4" s="28" t="n">
        <v>2.2</v>
      </c>
      <c r="U4" s="28" t="n">
        <v>2.6</v>
      </c>
      <c r="V4" s="1" t="s">
        <v>434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8" t="n">
        <v>1.6</v>
      </c>
      <c r="G5" s="28" t="n">
        <v>2</v>
      </c>
      <c r="H5" s="28" t="n">
        <v>2.7</v>
      </c>
      <c r="I5" s="28" t="n">
        <v>2</v>
      </c>
      <c r="J5" s="28" t="n">
        <v>1.5</v>
      </c>
      <c r="K5" s="28" t="n">
        <v>1.4</v>
      </c>
      <c r="L5" s="28" t="n">
        <v>1.7</v>
      </c>
      <c r="M5" s="28" t="n">
        <v>0.7</v>
      </c>
      <c r="N5" s="28" t="n">
        <v>2.9</v>
      </c>
      <c r="O5" s="28" t="n">
        <v>2.1</v>
      </c>
      <c r="P5" s="28" t="n">
        <v>3.7</v>
      </c>
      <c r="Q5" s="28" t="n">
        <v>2</v>
      </c>
      <c r="R5" s="28" t="n">
        <v>0.8</v>
      </c>
      <c r="S5" s="28" t="n">
        <v>0.7</v>
      </c>
      <c r="T5" s="28" t="n">
        <v>0.8</v>
      </c>
      <c r="U5" s="28" t="n">
        <v>1.5</v>
      </c>
      <c r="V5" s="1" t="s">
        <v>433</v>
      </c>
    </row>
    <row r="6" customFormat="false" ht="15" hidden="false" customHeight="fals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8" t="n">
        <v>0.8</v>
      </c>
      <c r="G6" s="28" t="n">
        <v>1</v>
      </c>
      <c r="H6" s="28" t="n">
        <v>1.9</v>
      </c>
      <c r="I6" s="28" t="n">
        <v>1.7</v>
      </c>
      <c r="J6" s="28" t="n">
        <v>1.1</v>
      </c>
      <c r="K6" s="28" t="n">
        <v>0.6</v>
      </c>
      <c r="L6" s="28" t="n">
        <v>0.8</v>
      </c>
      <c r="M6" s="28" t="n">
        <v>0.7</v>
      </c>
      <c r="N6" s="28" t="n">
        <v>2</v>
      </c>
      <c r="O6" s="28" t="n">
        <v>0.6</v>
      </c>
      <c r="P6" s="28" t="n">
        <v>1.8</v>
      </c>
      <c r="Q6" s="28" t="n">
        <v>0.6</v>
      </c>
      <c r="R6" s="28" t="n">
        <v>0.5</v>
      </c>
      <c r="S6" s="28" t="n">
        <v>0.9</v>
      </c>
      <c r="T6" s="28" t="n">
        <v>0.6</v>
      </c>
      <c r="U6" s="28" t="n">
        <v>0.4</v>
      </c>
      <c r="V6" s="1" t="s">
        <v>434</v>
      </c>
    </row>
    <row r="7" customFormat="false" ht="15" hidden="false" customHeight="fals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8" t="n">
        <v>0.5</v>
      </c>
      <c r="G7" s="28" t="n">
        <v>0.6</v>
      </c>
      <c r="H7" s="28" t="n">
        <v>0.7</v>
      </c>
      <c r="I7" s="28" t="n">
        <v>0.5</v>
      </c>
      <c r="J7" s="28" t="n">
        <v>1.9</v>
      </c>
      <c r="K7" s="28" t="n">
        <v>0.9</v>
      </c>
      <c r="L7" s="28" t="n">
        <v>0.9</v>
      </c>
      <c r="M7" s="28" t="n">
        <v>0.7</v>
      </c>
      <c r="N7" s="28" t="n">
        <v>0.6</v>
      </c>
      <c r="O7" s="28" t="n">
        <v>0.8</v>
      </c>
      <c r="P7" s="28" t="n">
        <v>0.5</v>
      </c>
      <c r="Q7" s="28" t="n">
        <v>0.6</v>
      </c>
      <c r="R7" s="28" t="n">
        <v>0.9</v>
      </c>
      <c r="S7" s="28" t="n">
        <v>0.9</v>
      </c>
      <c r="T7" s="28" t="n">
        <v>0.6</v>
      </c>
      <c r="U7" s="28" t="n">
        <v>0.6</v>
      </c>
      <c r="V7" s="1" t="s">
        <v>434</v>
      </c>
    </row>
    <row r="8" customFormat="false" ht="15" hidden="false" customHeight="fals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8" t="n">
        <v>1.5</v>
      </c>
      <c r="G8" s="28" t="n">
        <v>0.9</v>
      </c>
      <c r="H8" s="28" t="n">
        <v>1</v>
      </c>
      <c r="I8" s="28" t="n">
        <v>1.1</v>
      </c>
      <c r="J8" s="28" t="n">
        <v>1</v>
      </c>
      <c r="K8" s="28" t="n">
        <v>1.7</v>
      </c>
      <c r="L8" s="28" t="n">
        <v>1.3</v>
      </c>
      <c r="M8" s="28" t="n">
        <v>1.6</v>
      </c>
      <c r="N8" s="28" t="n">
        <v>1.4</v>
      </c>
      <c r="O8" s="28" t="n">
        <v>1.3</v>
      </c>
      <c r="P8" s="28" t="n">
        <v>1.4</v>
      </c>
      <c r="Q8" s="28" t="n">
        <v>1.6</v>
      </c>
      <c r="R8" s="28" t="n">
        <v>1.9</v>
      </c>
      <c r="S8" s="28" t="n">
        <v>1.4</v>
      </c>
      <c r="T8" s="28" t="n">
        <v>1</v>
      </c>
      <c r="U8" s="28" t="n">
        <v>0.9</v>
      </c>
      <c r="V8" s="1" t="s">
        <v>433</v>
      </c>
    </row>
    <row r="9" customFormat="false" ht="15" hidden="false" customHeight="false" outlineLevel="0" collapsed="false">
      <c r="A9" s="1" t="s">
        <v>40</v>
      </c>
      <c r="B9" s="11" t="s">
        <v>41</v>
      </c>
      <c r="C9" s="11" t="s">
        <v>32</v>
      </c>
      <c r="D9" s="1" t="s">
        <v>23</v>
      </c>
      <c r="E9" s="11" t="s">
        <v>24</v>
      </c>
      <c r="F9" s="28" t="n">
        <v>1.3</v>
      </c>
      <c r="G9" s="28" t="n">
        <v>0.9</v>
      </c>
      <c r="H9" s="28" t="s">
        <v>432</v>
      </c>
      <c r="I9" s="28" t="s">
        <v>432</v>
      </c>
      <c r="J9" s="28" t="n">
        <v>1.2</v>
      </c>
      <c r="K9" s="28" t="n">
        <v>1.3</v>
      </c>
      <c r="L9" s="28" t="n">
        <v>0.9</v>
      </c>
      <c r="M9" s="28" t="n">
        <v>1.4</v>
      </c>
      <c r="N9" s="28" t="n">
        <v>1</v>
      </c>
      <c r="O9" s="28" t="n">
        <v>1.3</v>
      </c>
      <c r="P9" s="28" t="n">
        <v>2</v>
      </c>
      <c r="Q9" s="28" t="n">
        <v>1.5</v>
      </c>
      <c r="R9" s="28" t="n">
        <v>2.2</v>
      </c>
      <c r="S9" s="28" t="n">
        <v>1.1</v>
      </c>
      <c r="T9" s="28" t="n">
        <v>1.2</v>
      </c>
      <c r="U9" s="28" t="n">
        <v>0.9</v>
      </c>
      <c r="V9" s="1" t="s">
        <v>433</v>
      </c>
    </row>
    <row r="10" customFormat="false" ht="15" hidden="false" customHeight="false" outlineLevel="0" collapsed="false">
      <c r="A10" s="1" t="s">
        <v>43</v>
      </c>
      <c r="B10" s="11" t="s">
        <v>44</v>
      </c>
      <c r="C10" s="11" t="s">
        <v>32</v>
      </c>
      <c r="D10" s="1" t="s">
        <v>23</v>
      </c>
      <c r="E10" s="11" t="s">
        <v>18</v>
      </c>
      <c r="F10" s="28" t="n">
        <v>1</v>
      </c>
      <c r="G10" s="28" t="n">
        <v>0.9</v>
      </c>
      <c r="H10" s="28" t="n">
        <v>1.5</v>
      </c>
      <c r="I10" s="28" t="n">
        <v>0.8</v>
      </c>
      <c r="J10" s="28" t="n">
        <v>0.5</v>
      </c>
      <c r="K10" s="28" t="n">
        <v>0.5</v>
      </c>
      <c r="L10" s="28" t="n">
        <v>0.7</v>
      </c>
      <c r="M10" s="28" t="n">
        <v>0.6</v>
      </c>
      <c r="N10" s="28" t="n">
        <v>1.1</v>
      </c>
      <c r="O10" s="28" t="n">
        <v>1.4</v>
      </c>
      <c r="P10" s="28" t="n">
        <v>0.6</v>
      </c>
      <c r="Q10" s="28" t="n">
        <v>1</v>
      </c>
      <c r="R10" s="28" t="n">
        <v>0.4</v>
      </c>
      <c r="S10" s="28" t="n">
        <v>0.5</v>
      </c>
      <c r="T10" s="28" t="n">
        <v>0.9</v>
      </c>
      <c r="U10" s="28" t="n">
        <v>0.4</v>
      </c>
      <c r="V10" s="1" t="s">
        <v>433</v>
      </c>
    </row>
    <row r="11" customFormat="false" ht="15" hidden="false" customHeight="false" outlineLevel="0" collapsed="false">
      <c r="A11" s="1" t="s">
        <v>46</v>
      </c>
      <c r="B11" s="11" t="s">
        <v>47</v>
      </c>
      <c r="C11" s="11" t="s">
        <v>32</v>
      </c>
      <c r="D11" s="1" t="s">
        <v>23</v>
      </c>
      <c r="E11" s="11" t="s">
        <v>28</v>
      </c>
      <c r="F11" s="28" t="n">
        <v>1.9</v>
      </c>
      <c r="G11" s="28" t="n">
        <v>1.5</v>
      </c>
      <c r="H11" s="28" t="n">
        <v>0.9</v>
      </c>
      <c r="I11" s="28" t="n">
        <v>2</v>
      </c>
      <c r="J11" s="28" t="n">
        <v>0.9</v>
      </c>
      <c r="K11" s="28" t="n">
        <v>0.9</v>
      </c>
      <c r="L11" s="28" t="n">
        <v>0.5</v>
      </c>
      <c r="M11" s="28" t="n">
        <v>1.5</v>
      </c>
      <c r="N11" s="28" t="n">
        <v>2.9</v>
      </c>
      <c r="O11" s="28" t="n">
        <v>2.5</v>
      </c>
      <c r="P11" s="28" t="n">
        <v>2</v>
      </c>
      <c r="Q11" s="28" t="n">
        <v>2.4</v>
      </c>
      <c r="R11" s="28" t="n">
        <v>0.8</v>
      </c>
      <c r="S11" s="28" t="n">
        <v>1.7</v>
      </c>
      <c r="T11" s="28" t="n">
        <v>1.6</v>
      </c>
      <c r="U11" s="28" t="n">
        <v>1.7</v>
      </c>
      <c r="V11" s="1" t="s">
        <v>433</v>
      </c>
    </row>
    <row r="12" customFormat="false" ht="15" hidden="false" customHeight="false" outlineLevel="0" collapsed="false">
      <c r="A12" s="1" t="s">
        <v>50</v>
      </c>
      <c r="B12" s="11" t="s">
        <v>51</v>
      </c>
      <c r="C12" s="11" t="s">
        <v>15</v>
      </c>
      <c r="D12" s="1" t="s">
        <v>23</v>
      </c>
      <c r="E12" s="11" t="s">
        <v>24</v>
      </c>
      <c r="F12" s="28" t="n">
        <v>0.5</v>
      </c>
      <c r="G12" s="28" t="n">
        <v>0.7</v>
      </c>
      <c r="H12" s="28" t="n">
        <v>0.6</v>
      </c>
      <c r="I12" s="28" t="n">
        <v>0.9</v>
      </c>
      <c r="J12" s="28" t="n">
        <v>1.1</v>
      </c>
      <c r="K12" s="28" t="n">
        <f aca="false">1.9/2</f>
        <v>0.95</v>
      </c>
      <c r="L12" s="28" t="n">
        <v>1.3</v>
      </c>
      <c r="M12" s="28" t="n">
        <v>1</v>
      </c>
      <c r="N12" s="28" t="n">
        <v>0.8</v>
      </c>
      <c r="O12" s="28" t="n">
        <v>0.8</v>
      </c>
      <c r="P12" s="28" t="n">
        <v>1.4</v>
      </c>
      <c r="Q12" s="28" t="n">
        <v>0.9</v>
      </c>
      <c r="R12" s="28" t="n">
        <v>0.8</v>
      </c>
      <c r="S12" s="28" t="n">
        <v>0.9</v>
      </c>
      <c r="T12" s="28" t="n">
        <v>0.8</v>
      </c>
      <c r="U12" s="28" t="n">
        <v>1</v>
      </c>
      <c r="V12" s="1" t="s">
        <v>433</v>
      </c>
    </row>
    <row r="13" customFormat="false" ht="15" hidden="false" customHeight="false" outlineLevel="0" collapsed="false">
      <c r="A13" s="1" t="s">
        <v>53</v>
      </c>
      <c r="B13" s="11" t="s">
        <v>54</v>
      </c>
      <c r="C13" s="11" t="s">
        <v>15</v>
      </c>
      <c r="D13" s="1" t="s">
        <v>17</v>
      </c>
      <c r="E13" s="11" t="s">
        <v>18</v>
      </c>
      <c r="F13" s="28" t="n">
        <v>1</v>
      </c>
      <c r="G13" s="28" t="n">
        <v>0.9</v>
      </c>
      <c r="H13" s="28" t="n">
        <v>1.1</v>
      </c>
      <c r="I13" s="28" t="n">
        <v>0.9</v>
      </c>
      <c r="J13" s="28" t="s">
        <v>432</v>
      </c>
      <c r="K13" s="28" t="s">
        <v>432</v>
      </c>
      <c r="L13" s="28" t="s">
        <v>432</v>
      </c>
      <c r="M13" s="28" t="s">
        <v>432</v>
      </c>
      <c r="N13" s="28" t="n">
        <v>1.2</v>
      </c>
      <c r="O13" s="28" t="n">
        <v>1</v>
      </c>
      <c r="P13" s="28" t="n">
        <v>0.8</v>
      </c>
      <c r="Q13" s="28" t="n">
        <v>0.7</v>
      </c>
      <c r="R13" s="28" t="s">
        <v>432</v>
      </c>
      <c r="S13" s="28" t="s">
        <v>432</v>
      </c>
      <c r="T13" s="28" t="s">
        <v>432</v>
      </c>
      <c r="U13" s="28" t="s">
        <v>432</v>
      </c>
      <c r="V13" s="1" t="s">
        <v>433</v>
      </c>
    </row>
    <row r="14" customFormat="false" ht="15" hidden="false" customHeight="false" outlineLevel="0" collapsed="false">
      <c r="A14" s="1" t="s">
        <v>471</v>
      </c>
      <c r="B14" s="11" t="s">
        <v>57</v>
      </c>
      <c r="C14" s="11" t="s">
        <v>32</v>
      </c>
      <c r="D14" s="1" t="s">
        <v>23</v>
      </c>
      <c r="E14" s="11" t="s">
        <v>24</v>
      </c>
      <c r="F14" s="28" t="n">
        <v>1.6</v>
      </c>
      <c r="G14" s="28" t="n">
        <v>2.1</v>
      </c>
      <c r="H14" s="28" t="n">
        <v>2</v>
      </c>
      <c r="I14" s="28" t="n">
        <v>1.9</v>
      </c>
      <c r="J14" s="28" t="n">
        <v>1</v>
      </c>
      <c r="K14" s="28" t="n">
        <v>1.5</v>
      </c>
      <c r="L14" s="28" t="n">
        <v>2.5</v>
      </c>
      <c r="M14" s="28" t="n">
        <v>2.2</v>
      </c>
      <c r="N14" s="28" t="n">
        <v>2.9</v>
      </c>
      <c r="O14" s="28" t="n">
        <v>2.3</v>
      </c>
      <c r="P14" s="28" t="n">
        <v>2.6</v>
      </c>
      <c r="Q14" s="28" t="n">
        <v>3</v>
      </c>
      <c r="R14" s="28" t="s">
        <v>432</v>
      </c>
      <c r="S14" s="28" t="s">
        <v>432</v>
      </c>
      <c r="T14" s="28" t="n">
        <v>2.4</v>
      </c>
      <c r="U14" s="28" t="n">
        <v>2.6</v>
      </c>
      <c r="V14" s="1" t="s">
        <v>433</v>
      </c>
    </row>
    <row r="15" customFormat="false" ht="15" hidden="false" customHeight="false" outlineLevel="0" collapsed="false">
      <c r="A15" s="1" t="s">
        <v>436</v>
      </c>
      <c r="B15" s="11" t="s">
        <v>59</v>
      </c>
      <c r="C15" s="11" t="s">
        <v>32</v>
      </c>
      <c r="D15" s="1" t="s">
        <v>23</v>
      </c>
      <c r="E15" s="11" t="s">
        <v>18</v>
      </c>
      <c r="F15" s="28" t="n">
        <v>1.4</v>
      </c>
      <c r="G15" s="28" t="n">
        <v>1.2</v>
      </c>
      <c r="H15" s="28" t="n">
        <v>1.6</v>
      </c>
      <c r="I15" s="28" t="n">
        <v>1.6</v>
      </c>
      <c r="J15" s="28" t="n">
        <v>0.4</v>
      </c>
      <c r="K15" s="28" t="n">
        <v>0.4</v>
      </c>
      <c r="L15" s="28" t="n">
        <v>0.6</v>
      </c>
      <c r="M15" s="28" t="n">
        <v>0.5</v>
      </c>
      <c r="N15" s="28" t="n">
        <v>1</v>
      </c>
      <c r="O15" s="28" t="n">
        <v>0.9</v>
      </c>
      <c r="P15" s="28" t="n">
        <v>0.9</v>
      </c>
      <c r="Q15" s="28" t="n">
        <v>0.8</v>
      </c>
      <c r="R15" s="28" t="n">
        <v>0.4</v>
      </c>
      <c r="S15" s="28" t="n">
        <v>0.4</v>
      </c>
      <c r="T15" s="28" t="n">
        <v>0.5</v>
      </c>
      <c r="U15" s="28" t="n">
        <v>0.7</v>
      </c>
      <c r="V15" s="1" t="s">
        <v>434</v>
      </c>
    </row>
    <row r="16" customFormat="false" ht="15" hidden="false" customHeight="false" outlineLevel="0" collapsed="false">
      <c r="A16" s="1" t="s">
        <v>60</v>
      </c>
      <c r="B16" s="11" t="s">
        <v>61</v>
      </c>
      <c r="C16" s="11" t="s">
        <v>62</v>
      </c>
      <c r="D16" s="1" t="s">
        <v>23</v>
      </c>
      <c r="E16" s="11" t="s">
        <v>24</v>
      </c>
      <c r="F16" s="28" t="n">
        <v>0.7</v>
      </c>
      <c r="G16" s="28" t="n">
        <v>0.8</v>
      </c>
      <c r="H16" s="28" t="n">
        <v>0.7</v>
      </c>
      <c r="I16" s="28" t="n">
        <v>0.6</v>
      </c>
      <c r="J16" s="28" t="n">
        <v>0.7</v>
      </c>
      <c r="K16" s="28" t="n">
        <v>0.3</v>
      </c>
      <c r="L16" s="28" t="n">
        <v>0.5</v>
      </c>
      <c r="M16" s="28" t="n">
        <v>0.8</v>
      </c>
      <c r="N16" s="28" t="n">
        <v>0.7</v>
      </c>
      <c r="O16" s="28" t="n">
        <v>0.7</v>
      </c>
      <c r="P16" s="28" t="n">
        <v>0.13</v>
      </c>
      <c r="Q16" s="28" t="n">
        <v>0.9</v>
      </c>
      <c r="R16" s="28" t="n">
        <v>0.6</v>
      </c>
      <c r="S16" s="28" t="n">
        <v>0.3</v>
      </c>
      <c r="T16" s="28" t="s">
        <v>432</v>
      </c>
      <c r="U16" s="28" t="s">
        <v>432</v>
      </c>
      <c r="V16" s="1" t="s">
        <v>434</v>
      </c>
    </row>
    <row r="17" customFormat="false" ht="15" hidden="false" customHeight="false" outlineLevel="0" collapsed="false">
      <c r="A17" s="1" t="s">
        <v>63</v>
      </c>
      <c r="B17" s="11" t="s">
        <v>64</v>
      </c>
      <c r="C17" s="11" t="s">
        <v>62</v>
      </c>
      <c r="D17" s="1" t="s">
        <v>23</v>
      </c>
      <c r="E17" s="11" t="s">
        <v>18</v>
      </c>
      <c r="F17" s="28" t="n">
        <v>2</v>
      </c>
      <c r="G17" s="28" t="n">
        <v>1.8</v>
      </c>
      <c r="H17" s="28" t="n">
        <v>1</v>
      </c>
      <c r="I17" s="28" t="n">
        <v>0.8</v>
      </c>
      <c r="J17" s="28" t="n">
        <v>0.4</v>
      </c>
      <c r="K17" s="28" t="n">
        <v>0.4</v>
      </c>
      <c r="L17" s="28" t="n">
        <v>0.8</v>
      </c>
      <c r="M17" s="28" t="n">
        <v>0.7</v>
      </c>
      <c r="N17" s="28" t="n">
        <f aca="false">1.5</f>
        <v>1.5</v>
      </c>
      <c r="O17" s="28" t="n">
        <v>0.8</v>
      </c>
      <c r="P17" s="28" t="n">
        <v>0.8</v>
      </c>
      <c r="Q17" s="28" t="n">
        <v>0.6</v>
      </c>
      <c r="R17" s="28" t="n">
        <v>0.6</v>
      </c>
      <c r="S17" s="28" t="n">
        <v>0.4</v>
      </c>
      <c r="T17" s="28" t="n">
        <v>0.5</v>
      </c>
      <c r="U17" s="28" t="n">
        <v>0.6</v>
      </c>
      <c r="V17" s="1" t="s">
        <v>433</v>
      </c>
    </row>
    <row r="18" customFormat="false" ht="15" hidden="false" customHeight="false" outlineLevel="0" collapsed="false">
      <c r="A18" s="1" t="s">
        <v>65</v>
      </c>
      <c r="B18" s="11" t="s">
        <v>66</v>
      </c>
      <c r="C18" s="11" t="s">
        <v>62</v>
      </c>
      <c r="D18" s="1" t="s">
        <v>23</v>
      </c>
      <c r="E18" s="11" t="s">
        <v>28</v>
      </c>
      <c r="F18" s="28" t="n">
        <v>0.8</v>
      </c>
      <c r="G18" s="28" t="s">
        <v>432</v>
      </c>
      <c r="H18" s="28" t="n">
        <v>0.5</v>
      </c>
      <c r="I18" s="28" t="n">
        <v>0.8</v>
      </c>
      <c r="J18" s="28" t="n">
        <v>0.8</v>
      </c>
      <c r="K18" s="28" t="n">
        <v>1</v>
      </c>
      <c r="L18" s="28" t="n">
        <v>0.6</v>
      </c>
      <c r="M18" s="28" t="n">
        <v>0.9</v>
      </c>
      <c r="N18" s="28" t="n">
        <v>0.6</v>
      </c>
      <c r="O18" s="28" t="n">
        <v>0.6</v>
      </c>
      <c r="P18" s="28" t="n">
        <v>0.5</v>
      </c>
      <c r="Q18" s="28" t="n">
        <v>0.8</v>
      </c>
      <c r="R18" s="28" t="n">
        <v>0.8</v>
      </c>
      <c r="S18" s="28" t="n">
        <v>0.9</v>
      </c>
      <c r="T18" s="28" t="n">
        <v>0.6</v>
      </c>
      <c r="U18" s="28" t="n">
        <v>0.8</v>
      </c>
      <c r="V18" s="1" t="s">
        <v>434</v>
      </c>
    </row>
    <row r="19" customFormat="false" ht="15" hidden="false" customHeight="false" outlineLevel="0" collapsed="false">
      <c r="A19" s="1" t="s">
        <v>68</v>
      </c>
      <c r="B19" s="11" t="s">
        <v>69</v>
      </c>
      <c r="C19" s="11" t="s">
        <v>32</v>
      </c>
      <c r="D19" s="1" t="s">
        <v>23</v>
      </c>
      <c r="E19" s="11" t="s">
        <v>24</v>
      </c>
      <c r="F19" s="28" t="n">
        <v>0.8</v>
      </c>
      <c r="G19" s="28" t="s">
        <v>432</v>
      </c>
      <c r="H19" s="28" t="n">
        <v>0.3</v>
      </c>
      <c r="I19" s="28" t="n">
        <v>0.8</v>
      </c>
      <c r="J19" s="28" t="n">
        <v>0.8</v>
      </c>
      <c r="K19" s="28" t="n">
        <v>1</v>
      </c>
      <c r="L19" s="28" t="n">
        <v>0.6</v>
      </c>
      <c r="M19" s="28" t="n">
        <v>0.9</v>
      </c>
      <c r="N19" s="28" t="n">
        <v>0.6</v>
      </c>
      <c r="O19" s="28" t="n">
        <v>0.6</v>
      </c>
      <c r="P19" s="28" t="n">
        <v>0.5</v>
      </c>
      <c r="Q19" s="28" t="n">
        <v>0.8</v>
      </c>
      <c r="R19" s="28" t="n">
        <v>0.8</v>
      </c>
      <c r="S19" s="28" t="n">
        <v>0.9</v>
      </c>
      <c r="T19" s="28" t="n">
        <v>0.6</v>
      </c>
      <c r="U19" s="28" t="n">
        <v>0.8</v>
      </c>
      <c r="V19" s="1" t="s">
        <v>434</v>
      </c>
    </row>
    <row r="20" customFormat="false" ht="15" hidden="false" customHeight="false" outlineLevel="0" collapsed="false">
      <c r="A20" s="1" t="s">
        <v>71</v>
      </c>
      <c r="B20" s="11" t="s">
        <v>72</v>
      </c>
      <c r="C20" s="11" t="s">
        <v>32</v>
      </c>
      <c r="D20" s="1" t="s">
        <v>23</v>
      </c>
      <c r="E20" s="11" t="s">
        <v>28</v>
      </c>
      <c r="F20" s="28" t="n">
        <v>2.3</v>
      </c>
      <c r="G20" s="28" t="n">
        <v>0.5</v>
      </c>
      <c r="H20" s="28" t="s">
        <v>432</v>
      </c>
      <c r="I20" s="28" t="n">
        <v>0.7</v>
      </c>
      <c r="J20" s="28" t="n">
        <v>0.5</v>
      </c>
      <c r="K20" s="28" t="n">
        <v>0.6</v>
      </c>
      <c r="L20" s="28" t="s">
        <v>432</v>
      </c>
      <c r="M20" s="28" t="s">
        <v>432</v>
      </c>
      <c r="N20" s="28" t="n">
        <v>0.6</v>
      </c>
      <c r="O20" s="28" t="n">
        <v>0.6</v>
      </c>
      <c r="P20" s="28" t="n">
        <v>0.7</v>
      </c>
      <c r="Q20" s="28" t="n">
        <v>0.8</v>
      </c>
      <c r="R20" s="28" t="n">
        <v>0.9</v>
      </c>
      <c r="S20" s="28" t="n">
        <v>0.9</v>
      </c>
      <c r="T20" s="28" t="n">
        <v>0.6</v>
      </c>
      <c r="U20" s="28" t="n">
        <v>0.6</v>
      </c>
      <c r="V20" s="1" t="s">
        <v>433</v>
      </c>
    </row>
    <row r="21" customFormat="false" ht="15" hidden="false" customHeight="false" outlineLevel="0" collapsed="false">
      <c r="A21" s="1" t="s">
        <v>74</v>
      </c>
      <c r="B21" s="11" t="s">
        <v>75</v>
      </c>
      <c r="C21" s="11" t="s">
        <v>32</v>
      </c>
      <c r="D21" s="1" t="s">
        <v>23</v>
      </c>
      <c r="E21" s="11" t="s">
        <v>24</v>
      </c>
      <c r="F21" s="28" t="n">
        <v>0.8</v>
      </c>
      <c r="G21" s="28" t="n">
        <v>0.8</v>
      </c>
      <c r="H21" s="28" t="n">
        <v>0.6</v>
      </c>
      <c r="I21" s="28" t="s">
        <v>432</v>
      </c>
      <c r="J21" s="28" t="n">
        <v>0.9</v>
      </c>
      <c r="K21" s="28" t="s">
        <v>432</v>
      </c>
      <c r="L21" s="28" t="n">
        <v>0.8</v>
      </c>
      <c r="M21" s="28" t="n">
        <v>0.8</v>
      </c>
      <c r="N21" s="28" t="n">
        <v>0.7</v>
      </c>
      <c r="O21" s="28" t="n">
        <v>0.7</v>
      </c>
      <c r="P21" s="28" t="n">
        <v>0.7</v>
      </c>
      <c r="Q21" s="28" t="n">
        <v>0.6</v>
      </c>
      <c r="R21" s="28" t="s">
        <v>432</v>
      </c>
      <c r="S21" s="28" t="s">
        <v>432</v>
      </c>
      <c r="T21" s="28" t="s">
        <v>432</v>
      </c>
      <c r="U21" s="28" t="n">
        <v>0.8</v>
      </c>
      <c r="V21" s="1" t="s">
        <v>434</v>
      </c>
    </row>
    <row r="22" customFormat="false" ht="15" hidden="false" customHeight="false" outlineLevel="0" collapsed="false">
      <c r="A22" s="1" t="s">
        <v>77</v>
      </c>
      <c r="B22" s="11" t="s">
        <v>78</v>
      </c>
      <c r="C22" s="11" t="s">
        <v>32</v>
      </c>
      <c r="D22" s="1" t="s">
        <v>23</v>
      </c>
      <c r="E22" s="11" t="s">
        <v>24</v>
      </c>
      <c r="F22" s="28" t="n">
        <v>0.6</v>
      </c>
      <c r="G22" s="28" t="n">
        <v>0.5</v>
      </c>
      <c r="H22" s="28" t="n">
        <v>0.6</v>
      </c>
      <c r="I22" s="28" t="n">
        <v>0.5</v>
      </c>
      <c r="J22" s="28" t="n">
        <v>0.7</v>
      </c>
      <c r="K22" s="28" t="n">
        <v>0.7</v>
      </c>
      <c r="L22" s="28" t="n">
        <v>0.8</v>
      </c>
      <c r="M22" s="28" t="n">
        <v>0.6</v>
      </c>
      <c r="N22" s="28" t="n">
        <v>0.4</v>
      </c>
      <c r="O22" s="28" t="n">
        <v>0.5</v>
      </c>
      <c r="P22" s="28" t="n">
        <v>0.5</v>
      </c>
      <c r="Q22" s="28" t="n">
        <v>0.8</v>
      </c>
      <c r="R22" s="28" t="n">
        <v>0.6</v>
      </c>
      <c r="S22" s="28" t="n">
        <v>0.7</v>
      </c>
      <c r="T22" s="28" t="n">
        <v>0.6</v>
      </c>
      <c r="U22" s="28" t="n">
        <v>0.7</v>
      </c>
      <c r="V22" s="1" t="s">
        <v>434</v>
      </c>
    </row>
    <row r="23" customFormat="false" ht="15" hidden="false" customHeight="false" outlineLevel="0" collapsed="false">
      <c r="A23" s="1" t="s">
        <v>79</v>
      </c>
      <c r="B23" s="11" t="s">
        <v>80</v>
      </c>
      <c r="C23" s="11" t="s">
        <v>32</v>
      </c>
      <c r="D23" s="1" t="s">
        <v>23</v>
      </c>
      <c r="E23" s="11" t="s">
        <v>28</v>
      </c>
      <c r="F23" s="28" t="n">
        <v>2.4</v>
      </c>
      <c r="G23" s="28" t="n">
        <v>2.4</v>
      </c>
      <c r="H23" s="28" t="n">
        <v>2</v>
      </c>
      <c r="I23" s="28" t="n">
        <v>1.7</v>
      </c>
      <c r="J23" s="28" t="n">
        <v>3.7</v>
      </c>
      <c r="K23" s="28" t="n">
        <v>3.6</v>
      </c>
      <c r="L23" s="28" t="n">
        <v>3.9</v>
      </c>
      <c r="M23" s="28" t="n">
        <v>3.5</v>
      </c>
      <c r="N23" s="28" t="n">
        <v>0.5</v>
      </c>
      <c r="O23" s="28" t="n">
        <v>1.6</v>
      </c>
      <c r="P23" s="28" t="n">
        <v>1.8</v>
      </c>
      <c r="Q23" s="28" t="n">
        <v>1.9</v>
      </c>
      <c r="R23" s="28" t="n">
        <v>1.1</v>
      </c>
      <c r="S23" s="28" t="n">
        <v>1.6</v>
      </c>
      <c r="T23" s="28" t="n">
        <v>2.7</v>
      </c>
      <c r="U23" s="28" t="n">
        <v>1.8</v>
      </c>
      <c r="V23" s="1" t="s">
        <v>434</v>
      </c>
    </row>
    <row r="24" customFormat="false" ht="15" hidden="false" customHeight="false" outlineLevel="0" collapsed="false">
      <c r="A24" s="1" t="s">
        <v>82</v>
      </c>
      <c r="B24" s="11" t="s">
        <v>83</v>
      </c>
      <c r="C24" s="11" t="s">
        <v>32</v>
      </c>
      <c r="D24" s="1" t="s">
        <v>23</v>
      </c>
      <c r="E24" s="11" t="s">
        <v>18</v>
      </c>
      <c r="F24" s="28" t="n">
        <v>2</v>
      </c>
      <c r="G24" s="28" t="n">
        <v>1.4</v>
      </c>
      <c r="H24" s="28" t="n">
        <v>1.4</v>
      </c>
      <c r="I24" s="28" t="n">
        <v>1.4</v>
      </c>
      <c r="J24" s="28" t="n">
        <v>0.9</v>
      </c>
      <c r="K24" s="28" t="n">
        <v>0.9</v>
      </c>
      <c r="L24" s="28" t="n">
        <v>0.7</v>
      </c>
      <c r="M24" s="28" t="n">
        <v>0.8</v>
      </c>
      <c r="N24" s="28" t="n">
        <v>0.9</v>
      </c>
      <c r="O24" s="28" t="n">
        <v>0.7</v>
      </c>
      <c r="P24" s="28" t="n">
        <v>0.7</v>
      </c>
      <c r="Q24" s="28" t="n">
        <v>1.4</v>
      </c>
      <c r="R24" s="28" t="n">
        <v>0.9</v>
      </c>
      <c r="S24" s="28" t="n">
        <v>0.8</v>
      </c>
      <c r="T24" s="28" t="n">
        <v>0.8</v>
      </c>
      <c r="U24" s="28" t="n">
        <v>0.9</v>
      </c>
      <c r="V24" s="1" t="s">
        <v>433</v>
      </c>
    </row>
    <row r="25" customFormat="false" ht="15" hidden="false" customHeight="false" outlineLevel="0" collapsed="false">
      <c r="A25" s="1" t="s">
        <v>85</v>
      </c>
      <c r="B25" s="11" t="s">
        <v>86</v>
      </c>
      <c r="C25" s="11" t="s">
        <v>32</v>
      </c>
      <c r="D25" s="1" t="s">
        <v>23</v>
      </c>
      <c r="E25" s="11" t="s">
        <v>24</v>
      </c>
      <c r="F25" s="28" t="n">
        <v>1.5</v>
      </c>
      <c r="G25" s="28" t="n">
        <v>2.6</v>
      </c>
      <c r="H25" s="28" t="n">
        <v>1.5</v>
      </c>
      <c r="I25" s="28" t="n">
        <v>1.7</v>
      </c>
      <c r="J25" s="28" t="n">
        <v>1.7</v>
      </c>
      <c r="K25" s="28" t="n">
        <v>3.9</v>
      </c>
      <c r="L25" s="28" t="n">
        <v>1.4</v>
      </c>
      <c r="M25" s="28" t="n">
        <v>1.2</v>
      </c>
      <c r="N25" s="28" t="n">
        <v>1.9</v>
      </c>
      <c r="O25" s="28" t="n">
        <v>1.6</v>
      </c>
      <c r="P25" s="28" t="n">
        <v>1.2</v>
      </c>
      <c r="Q25" s="28" t="n">
        <v>2.8</v>
      </c>
      <c r="R25" s="28" t="n">
        <v>2.5</v>
      </c>
      <c r="S25" s="28" t="n">
        <v>2.4</v>
      </c>
      <c r="T25" s="28" t="n">
        <v>3.5</v>
      </c>
      <c r="U25" s="28" t="n">
        <v>3.6</v>
      </c>
      <c r="V25" s="1" t="s">
        <v>433</v>
      </c>
    </row>
    <row r="26" customFormat="false" ht="15" hidden="false" customHeight="false" outlineLevel="0" collapsed="false">
      <c r="A26" s="1" t="s">
        <v>88</v>
      </c>
      <c r="B26" s="11" t="s">
        <v>89</v>
      </c>
      <c r="C26" s="11" t="s">
        <v>15</v>
      </c>
      <c r="D26" s="1" t="s">
        <v>23</v>
      </c>
      <c r="E26" s="11" t="s">
        <v>28</v>
      </c>
      <c r="F26" s="28" t="n">
        <v>2.8</v>
      </c>
      <c r="G26" s="28" t="n">
        <v>3.6</v>
      </c>
      <c r="H26" s="28" t="n">
        <v>1.9</v>
      </c>
      <c r="I26" s="28" t="n">
        <v>2.5</v>
      </c>
      <c r="J26" s="35" t="n">
        <v>1.4</v>
      </c>
      <c r="K26" s="28" t="n">
        <v>1.2</v>
      </c>
      <c r="L26" s="28" t="n">
        <v>0.9</v>
      </c>
      <c r="M26" s="28" t="n">
        <v>1.4</v>
      </c>
      <c r="N26" s="28" t="n">
        <v>3.8</v>
      </c>
      <c r="O26" s="28" t="n">
        <v>2.6</v>
      </c>
      <c r="P26" s="28" t="n">
        <v>3</v>
      </c>
      <c r="Q26" s="28" t="n">
        <v>3.8</v>
      </c>
      <c r="R26" s="28" t="n">
        <v>2.5</v>
      </c>
      <c r="S26" s="28" t="n">
        <v>2.8</v>
      </c>
      <c r="T26" s="28" t="n">
        <v>1.5</v>
      </c>
      <c r="U26" s="28" t="n">
        <v>2.7</v>
      </c>
      <c r="V26" s="1" t="s">
        <v>433</v>
      </c>
    </row>
    <row r="27" customFormat="false" ht="15" hidden="false" customHeight="false" outlineLevel="0" collapsed="false">
      <c r="A27" s="1" t="s">
        <v>91</v>
      </c>
      <c r="B27" s="11" t="s">
        <v>92</v>
      </c>
      <c r="C27" s="11" t="s">
        <v>15</v>
      </c>
      <c r="D27" s="1" t="s">
        <v>23</v>
      </c>
      <c r="E27" s="11" t="s">
        <v>93</v>
      </c>
      <c r="F27" s="28" t="n">
        <v>2.1</v>
      </c>
      <c r="G27" s="28" t="n">
        <v>1</v>
      </c>
      <c r="H27" s="28" t="n">
        <v>1.7</v>
      </c>
      <c r="I27" s="28" t="n">
        <v>1.8</v>
      </c>
      <c r="J27" s="28" t="n">
        <v>3.5</v>
      </c>
      <c r="K27" s="28" t="n">
        <v>1.9</v>
      </c>
      <c r="L27" s="28" t="n">
        <v>3.8</v>
      </c>
      <c r="M27" s="28" t="n">
        <v>5.5</v>
      </c>
      <c r="N27" s="28" t="n">
        <v>0.9</v>
      </c>
      <c r="O27" s="28" t="n">
        <v>0.8</v>
      </c>
      <c r="P27" s="28" t="n">
        <v>1.6</v>
      </c>
      <c r="Q27" s="28" t="n">
        <v>0.8</v>
      </c>
      <c r="R27" s="28" t="n">
        <v>1.9</v>
      </c>
      <c r="S27" s="28" t="n">
        <v>1.6</v>
      </c>
      <c r="T27" s="28" t="n">
        <v>2.9</v>
      </c>
      <c r="U27" s="28" t="n">
        <v>1.7</v>
      </c>
      <c r="V27" s="1" t="s">
        <v>434</v>
      </c>
    </row>
    <row r="28" customFormat="false" ht="15" hidden="false" customHeight="false" outlineLevel="0" collapsed="false">
      <c r="A28" s="1" t="s">
        <v>95</v>
      </c>
      <c r="B28" s="11" t="s">
        <v>96</v>
      </c>
      <c r="C28" s="11" t="s">
        <v>32</v>
      </c>
      <c r="D28" s="1" t="s">
        <v>23</v>
      </c>
      <c r="E28" s="11" t="s">
        <v>18</v>
      </c>
      <c r="F28" s="28" t="s">
        <v>432</v>
      </c>
      <c r="G28" s="28" t="n">
        <v>0.4</v>
      </c>
      <c r="H28" s="28" t="n">
        <v>0.5</v>
      </c>
      <c r="I28" s="28" t="n">
        <v>1</v>
      </c>
      <c r="J28" s="28" t="n">
        <v>0.8</v>
      </c>
      <c r="K28" s="28" t="n">
        <v>0.5</v>
      </c>
      <c r="L28" s="28" t="n">
        <v>0.8</v>
      </c>
      <c r="M28" s="28" t="n">
        <v>0.7</v>
      </c>
      <c r="N28" s="28" t="n">
        <v>0.5</v>
      </c>
      <c r="O28" s="28" t="n">
        <v>0.8</v>
      </c>
      <c r="P28" s="28" t="n">
        <v>1.8</v>
      </c>
      <c r="Q28" s="28" t="n">
        <v>0.7</v>
      </c>
      <c r="R28" s="28" t="n">
        <v>0.7</v>
      </c>
      <c r="S28" s="28" t="n">
        <v>0.8</v>
      </c>
      <c r="T28" s="28" t="n">
        <v>0.4</v>
      </c>
      <c r="U28" s="28" t="n">
        <v>0.7</v>
      </c>
      <c r="V28" s="1" t="s">
        <v>433</v>
      </c>
    </row>
    <row r="29" customFormat="false" ht="15" hidden="false" customHeight="false" outlineLevel="0" collapsed="false">
      <c r="A29" s="1" t="s">
        <v>98</v>
      </c>
      <c r="B29" s="11" t="s">
        <v>99</v>
      </c>
      <c r="C29" s="11" t="s">
        <v>32</v>
      </c>
      <c r="D29" s="1" t="s">
        <v>23</v>
      </c>
      <c r="E29" s="11" t="s">
        <v>18</v>
      </c>
      <c r="F29" s="28" t="n">
        <v>0.9</v>
      </c>
      <c r="G29" s="28" t="n">
        <v>0.7</v>
      </c>
      <c r="H29" s="28" t="n">
        <v>0.6</v>
      </c>
      <c r="I29" s="28" t="n">
        <v>0.8</v>
      </c>
      <c r="J29" s="28" t="n">
        <v>0.4</v>
      </c>
      <c r="K29" s="28" t="s">
        <v>432</v>
      </c>
      <c r="L29" s="28" t="n">
        <v>0.5</v>
      </c>
      <c r="M29" s="28" t="n">
        <v>0.9</v>
      </c>
      <c r="N29" s="28" t="n">
        <v>0.9</v>
      </c>
      <c r="O29" s="28" t="n">
        <v>0.6</v>
      </c>
      <c r="P29" s="28" t="n">
        <v>0.8</v>
      </c>
      <c r="Q29" s="28" t="n">
        <v>0.6</v>
      </c>
      <c r="R29" s="28" t="n">
        <v>0.9</v>
      </c>
      <c r="S29" s="28" t="n">
        <v>0.5</v>
      </c>
      <c r="T29" s="28" t="n">
        <v>0.9</v>
      </c>
      <c r="U29" s="28" t="n">
        <v>0.7</v>
      </c>
      <c r="V29" s="1" t="s">
        <v>434</v>
      </c>
    </row>
    <row r="30" customFormat="false" ht="15" hidden="false" customHeight="false" outlineLevel="0" collapsed="false">
      <c r="A30" s="1" t="s">
        <v>101</v>
      </c>
      <c r="B30" s="15" t="s">
        <v>102</v>
      </c>
      <c r="C30" s="11" t="s">
        <v>32</v>
      </c>
      <c r="D30" s="1" t="s">
        <v>23</v>
      </c>
      <c r="E30" s="11" t="s">
        <v>18</v>
      </c>
      <c r="F30" s="28" t="n">
        <v>0.6</v>
      </c>
      <c r="G30" s="28" t="s">
        <v>432</v>
      </c>
      <c r="H30" s="28" t="n">
        <v>0.4</v>
      </c>
      <c r="I30" s="28" t="s">
        <v>432</v>
      </c>
      <c r="J30" s="28" t="s">
        <v>432</v>
      </c>
      <c r="K30" s="28" t="n">
        <v>0.7</v>
      </c>
      <c r="L30" s="28" t="n">
        <v>1.4</v>
      </c>
      <c r="M30" s="28" t="s">
        <v>432</v>
      </c>
      <c r="N30" s="28" t="n">
        <v>1.3</v>
      </c>
      <c r="O30" s="28" t="n">
        <v>1.2</v>
      </c>
      <c r="P30" s="28" t="n">
        <v>1.1</v>
      </c>
      <c r="Q30" s="28" t="n">
        <v>0.9</v>
      </c>
      <c r="R30" s="28" t="n">
        <v>0.5</v>
      </c>
      <c r="S30" s="28" t="s">
        <v>432</v>
      </c>
      <c r="T30" s="28" t="n">
        <v>0.9</v>
      </c>
      <c r="U30" s="28" t="n">
        <v>0.8</v>
      </c>
      <c r="V30" s="1" t="s">
        <v>433</v>
      </c>
    </row>
    <row r="31" customFormat="false" ht="15" hidden="false" customHeight="false" outlineLevel="0" collapsed="false">
      <c r="A31" s="1" t="s">
        <v>103</v>
      </c>
      <c r="B31" s="11" t="s">
        <v>104</v>
      </c>
      <c r="C31" s="11" t="s">
        <v>32</v>
      </c>
      <c r="D31" s="1" t="s">
        <v>23</v>
      </c>
      <c r="E31" s="11" t="s">
        <v>28</v>
      </c>
      <c r="F31" s="28" t="n">
        <v>1.6</v>
      </c>
      <c r="G31" s="28" t="n">
        <v>0.9</v>
      </c>
      <c r="H31" s="28" t="n">
        <v>0.9</v>
      </c>
      <c r="I31" s="28" t="n">
        <v>1</v>
      </c>
      <c r="J31" s="28" t="n">
        <v>2.2</v>
      </c>
      <c r="K31" s="28" t="n">
        <v>1.9</v>
      </c>
      <c r="L31" s="28" t="n">
        <v>1.9</v>
      </c>
      <c r="M31" s="28" t="n">
        <v>0.9</v>
      </c>
      <c r="N31" s="28" t="n">
        <v>1.9</v>
      </c>
      <c r="O31" s="28" t="n">
        <v>0.9</v>
      </c>
      <c r="P31" s="28" t="n">
        <v>0.8</v>
      </c>
      <c r="Q31" s="28" t="n">
        <v>1.4</v>
      </c>
      <c r="R31" s="28" t="s">
        <v>432</v>
      </c>
      <c r="S31" s="28" t="s">
        <v>432</v>
      </c>
      <c r="T31" s="28" t="s">
        <v>432</v>
      </c>
      <c r="U31" s="28" t="s">
        <v>432</v>
      </c>
      <c r="V31" s="1" t="s">
        <v>434</v>
      </c>
    </row>
    <row r="32" customFormat="false" ht="15" hidden="false" customHeight="false" outlineLevel="0" collapsed="false">
      <c r="A32" s="1" t="s">
        <v>105</v>
      </c>
      <c r="B32" s="11" t="s">
        <v>106</v>
      </c>
      <c r="C32" s="11" t="s">
        <v>32</v>
      </c>
      <c r="D32" s="1" t="s">
        <v>23</v>
      </c>
      <c r="E32" s="11" t="s">
        <v>18</v>
      </c>
      <c r="F32" s="28" t="n">
        <v>0.5</v>
      </c>
      <c r="G32" s="28" t="n">
        <v>0.6</v>
      </c>
      <c r="H32" s="28" t="n">
        <v>0.4</v>
      </c>
      <c r="I32" s="28" t="n">
        <v>0.5</v>
      </c>
      <c r="J32" s="28" t="n">
        <v>0.8</v>
      </c>
      <c r="K32" s="28" t="n">
        <v>0.7</v>
      </c>
      <c r="L32" s="28" t="n">
        <v>1.3</v>
      </c>
      <c r="M32" s="28" t="n">
        <v>0.7</v>
      </c>
      <c r="N32" s="28" t="n">
        <v>0.4</v>
      </c>
      <c r="O32" s="28" t="n">
        <v>0.6</v>
      </c>
      <c r="P32" s="28" t="n">
        <v>0.8</v>
      </c>
      <c r="Q32" s="28" t="n">
        <v>1.5</v>
      </c>
      <c r="R32" s="28" t="n">
        <v>1.7</v>
      </c>
      <c r="S32" s="28" t="n">
        <v>0.5</v>
      </c>
      <c r="T32" s="28" t="n">
        <v>0.6</v>
      </c>
      <c r="U32" s="28" t="n">
        <v>1.4</v>
      </c>
      <c r="V32" s="1" t="s">
        <v>434</v>
      </c>
    </row>
    <row r="33" customFormat="false" ht="15" hidden="false" customHeight="false" outlineLevel="0" collapsed="false">
      <c r="A33" s="1" t="s">
        <v>107</v>
      </c>
      <c r="B33" s="11" t="s">
        <v>108</v>
      </c>
      <c r="C33" s="11" t="s">
        <v>32</v>
      </c>
      <c r="D33" s="1" t="s">
        <v>23</v>
      </c>
      <c r="E33" s="11" t="s">
        <v>28</v>
      </c>
      <c r="F33" s="23" t="s">
        <v>437</v>
      </c>
      <c r="G33" s="23" t="s">
        <v>437</v>
      </c>
      <c r="H33" s="23" t="s">
        <v>437</v>
      </c>
      <c r="I33" s="23" t="s">
        <v>437</v>
      </c>
      <c r="J33" s="23" t="s">
        <v>437</v>
      </c>
      <c r="K33" s="23" t="s">
        <v>437</v>
      </c>
      <c r="L33" s="23" t="s">
        <v>437</v>
      </c>
      <c r="M33" s="23" t="s">
        <v>437</v>
      </c>
      <c r="N33" s="23" t="s">
        <v>437</v>
      </c>
      <c r="O33" s="23" t="s">
        <v>437</v>
      </c>
      <c r="P33" s="23" t="s">
        <v>437</v>
      </c>
      <c r="Q33" s="23" t="s">
        <v>437</v>
      </c>
      <c r="R33" s="23" t="s">
        <v>437</v>
      </c>
      <c r="S33" s="23" t="s">
        <v>437</v>
      </c>
      <c r="T33" s="23" t="s">
        <v>437</v>
      </c>
      <c r="U33" s="23" t="s">
        <v>437</v>
      </c>
      <c r="V33" s="1" t="s">
        <v>438</v>
      </c>
    </row>
    <row r="34" customFormat="false" ht="15" hidden="false" customHeight="false" outlineLevel="0" collapsed="false">
      <c r="A34" s="1" t="s">
        <v>110</v>
      </c>
      <c r="B34" s="15" t="s">
        <v>111</v>
      </c>
      <c r="C34" s="11" t="s">
        <v>32</v>
      </c>
      <c r="D34" s="1" t="s">
        <v>23</v>
      </c>
      <c r="E34" s="11" t="s">
        <v>18</v>
      </c>
      <c r="F34" s="23" t="s">
        <v>437</v>
      </c>
      <c r="G34" s="23" t="s">
        <v>437</v>
      </c>
      <c r="H34" s="23" t="s">
        <v>437</v>
      </c>
      <c r="I34" s="23" t="s">
        <v>437</v>
      </c>
      <c r="J34" s="23" t="s">
        <v>437</v>
      </c>
      <c r="K34" s="23" t="s">
        <v>437</v>
      </c>
      <c r="L34" s="23" t="s">
        <v>437</v>
      </c>
      <c r="M34" s="23" t="s">
        <v>437</v>
      </c>
      <c r="N34" s="23" t="s">
        <v>437</v>
      </c>
      <c r="O34" s="23" t="s">
        <v>437</v>
      </c>
      <c r="P34" s="23" t="s">
        <v>437</v>
      </c>
      <c r="Q34" s="23" t="s">
        <v>437</v>
      </c>
      <c r="R34" s="23" t="s">
        <v>437</v>
      </c>
      <c r="S34" s="23" t="s">
        <v>437</v>
      </c>
      <c r="T34" s="23" t="s">
        <v>437</v>
      </c>
      <c r="U34" s="23" t="s">
        <v>437</v>
      </c>
      <c r="V34" s="1" t="s">
        <v>438</v>
      </c>
    </row>
    <row r="35" customFormat="false" ht="15" hidden="false" customHeight="fals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3" t="s">
        <v>437</v>
      </c>
      <c r="G35" s="23" t="s">
        <v>437</v>
      </c>
      <c r="H35" s="23" t="s">
        <v>437</v>
      </c>
      <c r="I35" s="23" t="s">
        <v>437</v>
      </c>
      <c r="J35" s="23" t="s">
        <v>437</v>
      </c>
      <c r="K35" s="23" t="s">
        <v>437</v>
      </c>
      <c r="L35" s="23" t="s">
        <v>437</v>
      </c>
      <c r="M35" s="23" t="s">
        <v>437</v>
      </c>
      <c r="N35" s="23" t="s">
        <v>437</v>
      </c>
      <c r="O35" s="23" t="s">
        <v>437</v>
      </c>
      <c r="P35" s="23" t="s">
        <v>437</v>
      </c>
      <c r="Q35" s="23" t="s">
        <v>437</v>
      </c>
      <c r="R35" s="23" t="s">
        <v>437</v>
      </c>
      <c r="S35" s="23" t="s">
        <v>437</v>
      </c>
      <c r="T35" s="23" t="s">
        <v>437</v>
      </c>
      <c r="U35" s="23" t="s">
        <v>437</v>
      </c>
      <c r="V35" s="1" t="s">
        <v>438</v>
      </c>
    </row>
    <row r="36" customFormat="false" ht="15" hidden="false" customHeight="false" outlineLevel="0" collapsed="false">
      <c r="A36" s="1" t="s">
        <v>116</v>
      </c>
      <c r="B36" s="11" t="s">
        <v>117</v>
      </c>
      <c r="C36" s="1" t="s">
        <v>118</v>
      </c>
      <c r="D36" s="1" t="s">
        <v>23</v>
      </c>
      <c r="E36" s="1" t="s">
        <v>24</v>
      </c>
      <c r="F36" s="28" t="n">
        <v>0.7</v>
      </c>
      <c r="G36" s="28" t="n">
        <v>0.9</v>
      </c>
      <c r="H36" s="28" t="n">
        <v>0.9</v>
      </c>
      <c r="I36" s="28" t="n">
        <v>0.6</v>
      </c>
      <c r="J36" s="28" t="n">
        <v>0.8</v>
      </c>
      <c r="K36" s="28" t="n">
        <v>0.7</v>
      </c>
      <c r="L36" s="28" t="n">
        <v>0.7</v>
      </c>
      <c r="M36" s="28" t="n">
        <v>0.7</v>
      </c>
      <c r="N36" s="28" t="n">
        <v>0.6</v>
      </c>
      <c r="O36" s="28" t="n">
        <v>0.7</v>
      </c>
      <c r="P36" s="28" t="n">
        <v>0.6</v>
      </c>
      <c r="Q36" s="28" t="n">
        <v>0.6</v>
      </c>
      <c r="R36" s="28" t="n">
        <v>1</v>
      </c>
      <c r="S36" s="28" t="n">
        <v>0.8</v>
      </c>
      <c r="T36" s="28" t="n">
        <v>0.9</v>
      </c>
      <c r="U36" s="28" t="n">
        <v>1</v>
      </c>
      <c r="V36" s="1" t="s">
        <v>439</v>
      </c>
    </row>
    <row r="37" customFormat="false" ht="15" hidden="false" customHeight="false" outlineLevel="0" collapsed="false">
      <c r="A37" s="1" t="s">
        <v>121</v>
      </c>
      <c r="B37" s="11" t="s">
        <v>122</v>
      </c>
      <c r="C37" s="1" t="s">
        <v>118</v>
      </c>
      <c r="D37" s="1" t="s">
        <v>23</v>
      </c>
      <c r="E37" s="1" t="s">
        <v>28</v>
      </c>
      <c r="F37" s="28" t="n">
        <v>1</v>
      </c>
      <c r="G37" s="28" t="n">
        <v>0.7</v>
      </c>
      <c r="H37" s="28" t="n">
        <v>1</v>
      </c>
      <c r="I37" s="28" t="n">
        <v>0.5</v>
      </c>
      <c r="J37" s="28" t="n">
        <v>0.6</v>
      </c>
      <c r="K37" s="28" t="n">
        <v>0.6</v>
      </c>
      <c r="L37" s="28" t="n">
        <v>0.4</v>
      </c>
      <c r="M37" s="28" t="n">
        <v>0.5</v>
      </c>
      <c r="N37" s="28" t="n">
        <v>2.6</v>
      </c>
      <c r="O37" s="28" t="n">
        <v>0.7</v>
      </c>
      <c r="P37" s="28" t="n">
        <v>0.9</v>
      </c>
      <c r="Q37" s="28" t="n">
        <v>2.8</v>
      </c>
      <c r="R37" s="28" t="n">
        <v>0.9</v>
      </c>
      <c r="S37" s="28" t="s">
        <v>432</v>
      </c>
      <c r="T37" s="28" t="n">
        <v>0.6</v>
      </c>
      <c r="U37" s="28" t="n">
        <v>0.7</v>
      </c>
      <c r="V37" s="1" t="s">
        <v>439</v>
      </c>
    </row>
    <row r="38" customFormat="false" ht="15" hidden="false" customHeight="false" outlineLevel="0" collapsed="false">
      <c r="A38" s="1" t="s">
        <v>125</v>
      </c>
      <c r="B38" s="11" t="s">
        <v>126</v>
      </c>
      <c r="C38" s="1" t="s">
        <v>118</v>
      </c>
      <c r="D38" s="1" t="s">
        <v>23</v>
      </c>
      <c r="E38" s="1" t="s">
        <v>28</v>
      </c>
      <c r="F38" s="28" t="n">
        <v>7.2</v>
      </c>
      <c r="G38" s="28" t="n">
        <v>5.6</v>
      </c>
      <c r="H38" s="28" t="n">
        <v>4.1</v>
      </c>
      <c r="I38" s="28" t="n">
        <v>5.3</v>
      </c>
      <c r="J38" s="28" t="n">
        <v>7.2</v>
      </c>
      <c r="K38" s="28" t="n">
        <v>4.2</v>
      </c>
      <c r="L38" s="28" t="n">
        <v>3.4</v>
      </c>
      <c r="M38" s="28" t="n">
        <v>4.6</v>
      </c>
      <c r="N38" s="28" t="n">
        <v>4.8</v>
      </c>
      <c r="O38" s="28" t="n">
        <v>3.3</v>
      </c>
      <c r="P38" s="28" t="n">
        <v>4.7</v>
      </c>
      <c r="Q38" s="28" t="n">
        <v>4.5</v>
      </c>
      <c r="R38" s="28" t="n">
        <v>2.3</v>
      </c>
      <c r="S38" s="28" t="n">
        <v>2.2</v>
      </c>
      <c r="T38" s="28" t="n">
        <v>2.5</v>
      </c>
      <c r="U38" s="28" t="n">
        <v>3.5</v>
      </c>
      <c r="V38" s="1" t="s">
        <v>440</v>
      </c>
    </row>
    <row r="39" customFormat="false" ht="15" hidden="false" customHeight="false" outlineLevel="0" collapsed="false">
      <c r="A39" s="1" t="s">
        <v>127</v>
      </c>
      <c r="B39" s="11" t="s">
        <v>128</v>
      </c>
      <c r="C39" s="1" t="s">
        <v>118</v>
      </c>
      <c r="D39" s="1" t="s">
        <v>23</v>
      </c>
      <c r="E39" s="1" t="s">
        <v>24</v>
      </c>
      <c r="F39" s="36" t="n">
        <v>0.3</v>
      </c>
      <c r="G39" s="28" t="n">
        <v>0.5</v>
      </c>
      <c r="H39" s="28" t="n">
        <v>0.5</v>
      </c>
      <c r="I39" s="28" t="n">
        <v>0.4</v>
      </c>
      <c r="J39" s="28" t="n">
        <v>0.9</v>
      </c>
      <c r="K39" s="28" t="n">
        <v>1.9</v>
      </c>
      <c r="L39" s="28" t="n">
        <v>0.9</v>
      </c>
      <c r="M39" s="28" t="n">
        <v>1.1</v>
      </c>
      <c r="N39" s="28" t="s">
        <v>432</v>
      </c>
      <c r="O39" s="28" t="s">
        <v>432</v>
      </c>
      <c r="P39" s="28" t="s">
        <v>432</v>
      </c>
      <c r="Q39" s="28" t="s">
        <v>432</v>
      </c>
      <c r="R39" s="28" t="s">
        <v>432</v>
      </c>
      <c r="S39" s="28" t="s">
        <v>432</v>
      </c>
      <c r="T39" s="28" t="s">
        <v>432</v>
      </c>
      <c r="U39" s="28" t="s">
        <v>432</v>
      </c>
      <c r="V39" s="28" t="s">
        <v>442</v>
      </c>
    </row>
    <row r="40" customFormat="false" ht="15" hidden="false" customHeight="false" outlineLevel="0" collapsed="false">
      <c r="A40" s="1" t="s">
        <v>133</v>
      </c>
      <c r="B40" s="11" t="s">
        <v>131</v>
      </c>
      <c r="C40" s="1" t="s">
        <v>118</v>
      </c>
      <c r="D40" s="1" t="s">
        <v>23</v>
      </c>
      <c r="E40" s="1" t="s">
        <v>24</v>
      </c>
      <c r="F40" s="28" t="n">
        <v>0.8</v>
      </c>
      <c r="G40" s="28" t="n">
        <v>0.8</v>
      </c>
      <c r="H40" s="28" t="n">
        <v>0.7</v>
      </c>
      <c r="I40" s="28" t="n">
        <v>0.9</v>
      </c>
      <c r="J40" s="28" t="n">
        <v>0.5</v>
      </c>
      <c r="K40" s="28" t="n">
        <v>0.6</v>
      </c>
      <c r="L40" s="28" t="n">
        <v>0.4</v>
      </c>
      <c r="M40" s="28" t="n">
        <v>0.5</v>
      </c>
      <c r="N40" s="28" t="n">
        <v>0.4</v>
      </c>
      <c r="O40" s="28" t="n">
        <v>0.6</v>
      </c>
      <c r="P40" s="28" t="n">
        <v>0.5</v>
      </c>
      <c r="Q40" s="28" t="n">
        <v>0.8</v>
      </c>
      <c r="R40" s="28" t="n">
        <v>0.5</v>
      </c>
      <c r="S40" s="28" t="s">
        <v>432</v>
      </c>
      <c r="T40" s="28" t="s">
        <v>432</v>
      </c>
      <c r="U40" s="28" t="s">
        <v>432</v>
      </c>
      <c r="V40" s="37" t="s">
        <v>472</v>
      </c>
    </row>
    <row r="41" customFormat="false" ht="15" hidden="false" customHeight="false" outlineLevel="0" collapsed="false">
      <c r="A41" s="1" t="s">
        <v>444</v>
      </c>
      <c r="B41" s="11" t="s">
        <v>134</v>
      </c>
      <c r="C41" s="1" t="s">
        <v>118</v>
      </c>
      <c r="D41" s="1" t="s">
        <v>23</v>
      </c>
      <c r="E41" s="1" t="s">
        <v>24</v>
      </c>
      <c r="F41" s="28" t="n">
        <v>0.6</v>
      </c>
      <c r="G41" s="28" t="n">
        <v>0.7</v>
      </c>
      <c r="H41" s="28" t="n">
        <v>1.1</v>
      </c>
      <c r="I41" s="28" t="n">
        <v>0.6</v>
      </c>
      <c r="J41" s="28" t="s">
        <v>432</v>
      </c>
      <c r="K41" s="28" t="s">
        <v>432</v>
      </c>
      <c r="L41" s="28" t="s">
        <v>432</v>
      </c>
      <c r="M41" s="28" t="s">
        <v>432</v>
      </c>
      <c r="N41" s="28" t="n">
        <v>0.9</v>
      </c>
      <c r="O41" s="28" t="n">
        <v>0.5</v>
      </c>
      <c r="P41" s="28" t="n">
        <v>1.3</v>
      </c>
      <c r="Q41" s="28" t="n">
        <v>1.2</v>
      </c>
      <c r="R41" s="28" t="n">
        <v>2.2</v>
      </c>
      <c r="S41" s="28" t="s">
        <v>432</v>
      </c>
      <c r="T41" s="28" t="s">
        <v>432</v>
      </c>
      <c r="U41" s="28" t="s">
        <v>432</v>
      </c>
      <c r="V41" s="1" t="s">
        <v>445</v>
      </c>
    </row>
    <row r="42" customFormat="false" ht="15" hidden="false" customHeight="false" outlineLevel="0" collapsed="false">
      <c r="A42" s="1" t="s">
        <v>136</v>
      </c>
      <c r="B42" s="11" t="s">
        <v>137</v>
      </c>
      <c r="C42" s="1" t="s">
        <v>118</v>
      </c>
      <c r="D42" s="1" t="s">
        <v>23</v>
      </c>
      <c r="E42" s="1" t="s">
        <v>18</v>
      </c>
      <c r="F42" s="36" t="n">
        <v>3.7</v>
      </c>
      <c r="G42" s="28" t="n">
        <v>5.3</v>
      </c>
      <c r="H42" s="28" t="n">
        <v>4</v>
      </c>
      <c r="I42" s="28" t="n">
        <v>3.9</v>
      </c>
      <c r="J42" s="28" t="n">
        <v>0.8</v>
      </c>
      <c r="K42" s="28" t="n">
        <v>0.4</v>
      </c>
      <c r="L42" s="28" t="n">
        <v>0.7</v>
      </c>
      <c r="M42" s="28" t="n">
        <v>3.3</v>
      </c>
      <c r="N42" s="28" t="n">
        <v>3.9</v>
      </c>
      <c r="O42" s="28" t="n">
        <v>2.1</v>
      </c>
      <c r="P42" s="28" t="n">
        <v>5.6</v>
      </c>
      <c r="Q42" s="28" t="n">
        <v>3.5</v>
      </c>
      <c r="R42" s="28" t="n">
        <v>1</v>
      </c>
      <c r="S42" s="28" t="n">
        <v>0.7</v>
      </c>
      <c r="T42" s="28" t="n">
        <v>0.7</v>
      </c>
      <c r="U42" s="28" t="n">
        <v>0.3</v>
      </c>
      <c r="V42" s="1" t="s">
        <v>440</v>
      </c>
    </row>
    <row r="43" customFormat="false" ht="15" hidden="false" customHeight="false" outlineLevel="0" collapsed="false">
      <c r="A43" s="1" t="s">
        <v>139</v>
      </c>
      <c r="B43" s="11" t="s">
        <v>140</v>
      </c>
      <c r="C43" s="1" t="s">
        <v>141</v>
      </c>
      <c r="D43" s="1" t="s">
        <v>23</v>
      </c>
      <c r="E43" s="1" t="s">
        <v>28</v>
      </c>
      <c r="F43" s="28" t="n">
        <v>0.6</v>
      </c>
      <c r="G43" s="28" t="n">
        <v>0.7</v>
      </c>
      <c r="H43" s="28" t="n">
        <v>0.5</v>
      </c>
      <c r="I43" s="28" t="n">
        <v>0.7</v>
      </c>
      <c r="J43" s="28" t="n">
        <v>0.4</v>
      </c>
      <c r="K43" s="28" t="n">
        <v>0.4</v>
      </c>
      <c r="L43" s="28" t="n">
        <v>0.5</v>
      </c>
      <c r="M43" s="28" t="n">
        <v>0.8</v>
      </c>
      <c r="N43" s="28" t="n">
        <v>0.6</v>
      </c>
      <c r="O43" s="28" t="n">
        <v>1</v>
      </c>
      <c r="P43" s="28" t="n">
        <v>0.7</v>
      </c>
      <c r="Q43" s="28" t="n">
        <v>0.7</v>
      </c>
      <c r="R43" s="28" t="n">
        <v>0.5</v>
      </c>
      <c r="S43" s="28" t="n">
        <v>0.6</v>
      </c>
      <c r="T43" s="28" t="n">
        <v>0.5</v>
      </c>
      <c r="U43" s="28" t="n">
        <v>0.5</v>
      </c>
      <c r="V43" s="1" t="s">
        <v>439</v>
      </c>
    </row>
    <row r="44" customFormat="false" ht="15" hidden="false" customHeight="false" outlineLevel="0" collapsed="false">
      <c r="A44" s="1" t="s">
        <v>144</v>
      </c>
      <c r="B44" s="11" t="s">
        <v>145</v>
      </c>
      <c r="C44" s="1" t="s">
        <v>141</v>
      </c>
      <c r="D44" s="1" t="s">
        <v>23</v>
      </c>
      <c r="E44" s="1" t="s">
        <v>18</v>
      </c>
      <c r="F44" s="28" t="n">
        <v>2</v>
      </c>
      <c r="G44" s="28" t="n">
        <v>3</v>
      </c>
      <c r="H44" s="28" t="n">
        <v>3.1</v>
      </c>
      <c r="I44" s="28" t="n">
        <v>1.9</v>
      </c>
      <c r="J44" s="28" t="n">
        <v>1</v>
      </c>
      <c r="K44" s="28" t="n">
        <v>1.4</v>
      </c>
      <c r="L44" s="28" t="n">
        <v>1.1</v>
      </c>
      <c r="M44" s="28" t="n">
        <v>1.5</v>
      </c>
      <c r="N44" s="28" t="n">
        <v>4.3</v>
      </c>
      <c r="O44" s="28" t="n">
        <v>3.7</v>
      </c>
      <c r="P44" s="28" t="n">
        <v>2.7</v>
      </c>
      <c r="Q44" s="28" t="n">
        <v>3.3</v>
      </c>
      <c r="R44" s="28" t="n">
        <v>3</v>
      </c>
      <c r="S44" s="28" t="n">
        <v>2.2</v>
      </c>
      <c r="T44" s="28" t="n">
        <v>2.2</v>
      </c>
      <c r="U44" s="28" t="n">
        <v>4.1</v>
      </c>
      <c r="V44" s="1" t="s">
        <v>440</v>
      </c>
    </row>
    <row r="45" customFormat="false" ht="15" hidden="false" customHeight="false" outlineLevel="0" collapsed="false">
      <c r="A45" s="1" t="s">
        <v>147</v>
      </c>
      <c r="B45" s="11" t="s">
        <v>148</v>
      </c>
      <c r="C45" s="1" t="s">
        <v>141</v>
      </c>
      <c r="D45" s="1" t="s">
        <v>23</v>
      </c>
      <c r="E45" s="1" t="s">
        <v>149</v>
      </c>
      <c r="F45" s="28" t="n">
        <v>4.2</v>
      </c>
      <c r="G45" s="28" t="n">
        <v>2</v>
      </c>
      <c r="H45" s="28" t="n">
        <v>2.5</v>
      </c>
      <c r="I45" s="28" t="n">
        <v>3.2</v>
      </c>
      <c r="J45" s="28" t="n">
        <v>5.6</v>
      </c>
      <c r="K45" s="28" t="n">
        <v>2.9</v>
      </c>
      <c r="L45" s="28" t="n">
        <v>3.6</v>
      </c>
      <c r="M45" s="28" t="n">
        <v>3</v>
      </c>
      <c r="N45" s="28" t="n">
        <v>7</v>
      </c>
      <c r="O45" s="28" t="n">
        <v>7.5</v>
      </c>
      <c r="P45" s="28" t="n">
        <v>4</v>
      </c>
      <c r="Q45" s="28" t="n">
        <v>3.6</v>
      </c>
      <c r="R45" s="28" t="n">
        <v>3.2</v>
      </c>
      <c r="S45" s="28" t="n">
        <v>2.5</v>
      </c>
      <c r="T45" s="28" t="n">
        <v>2.5</v>
      </c>
      <c r="U45" s="28" t="n">
        <v>2.1</v>
      </c>
      <c r="V45" s="1" t="s">
        <v>446</v>
      </c>
    </row>
    <row r="46" customFormat="false" ht="15" hidden="false" customHeight="false" outlineLevel="0" collapsed="false">
      <c r="A46" s="1" t="s">
        <v>151</v>
      </c>
      <c r="B46" s="11" t="s">
        <v>152</v>
      </c>
      <c r="C46" s="1" t="s">
        <v>141</v>
      </c>
      <c r="D46" s="1" t="s">
        <v>23</v>
      </c>
      <c r="E46" s="1" t="s">
        <v>18</v>
      </c>
      <c r="F46" s="28" t="n">
        <v>1.7</v>
      </c>
      <c r="G46" s="28" t="n">
        <v>0.9</v>
      </c>
      <c r="H46" s="28" t="n">
        <v>1.1</v>
      </c>
      <c r="I46" s="28" t="n">
        <v>1.3</v>
      </c>
      <c r="J46" s="28" t="n">
        <v>0.8</v>
      </c>
      <c r="K46" s="28" t="n">
        <v>0.6</v>
      </c>
      <c r="L46" s="28" t="n">
        <v>0.4</v>
      </c>
      <c r="M46" s="28" t="n">
        <v>0.4</v>
      </c>
      <c r="N46" s="28" t="n">
        <v>0.9</v>
      </c>
      <c r="O46" s="28" t="n">
        <v>0.4</v>
      </c>
      <c r="P46" s="28" t="n">
        <v>0.7</v>
      </c>
      <c r="Q46" s="28" t="n">
        <v>1.4</v>
      </c>
      <c r="R46" s="28" t="n">
        <v>0.7</v>
      </c>
      <c r="S46" s="28" t="n">
        <v>0.4</v>
      </c>
      <c r="T46" s="28" t="n">
        <v>0.8</v>
      </c>
      <c r="U46" s="28" t="s">
        <v>432</v>
      </c>
      <c r="V46" s="1" t="s">
        <v>439</v>
      </c>
    </row>
    <row r="47" customFormat="false" ht="15" hidden="false" customHeight="false" outlineLevel="0" collapsed="false">
      <c r="A47" s="1" t="s">
        <v>154</v>
      </c>
      <c r="B47" s="11" t="s">
        <v>155</v>
      </c>
      <c r="C47" s="1" t="s">
        <v>141</v>
      </c>
      <c r="D47" s="1" t="s">
        <v>23</v>
      </c>
      <c r="E47" s="1" t="s">
        <v>18</v>
      </c>
      <c r="F47" s="28" t="n">
        <v>2.8</v>
      </c>
      <c r="G47" s="28" t="n">
        <v>2</v>
      </c>
      <c r="H47" s="28" t="n">
        <v>3.2</v>
      </c>
      <c r="I47" s="28" t="n">
        <v>3</v>
      </c>
      <c r="J47" s="28" t="s">
        <v>432</v>
      </c>
      <c r="K47" s="28" t="s">
        <v>432</v>
      </c>
      <c r="L47" s="28" t="s">
        <v>432</v>
      </c>
      <c r="M47" s="28" t="s">
        <v>432</v>
      </c>
      <c r="N47" s="28" t="n">
        <v>0.9</v>
      </c>
      <c r="O47" s="28" t="n">
        <v>0.5</v>
      </c>
      <c r="P47" s="28" t="n">
        <v>1.3</v>
      </c>
      <c r="Q47" s="28" t="n">
        <v>1.2</v>
      </c>
      <c r="R47" s="28" t="n">
        <v>2.2</v>
      </c>
      <c r="S47" s="28" t="s">
        <v>432</v>
      </c>
      <c r="T47" s="28" t="s">
        <v>432</v>
      </c>
      <c r="U47" s="28" t="s">
        <v>432</v>
      </c>
      <c r="V47" s="28" t="s">
        <v>447</v>
      </c>
    </row>
    <row r="48" customFormat="false" ht="15" hidden="false" customHeight="false" outlineLevel="0" collapsed="false">
      <c r="A48" s="1" t="s">
        <v>157</v>
      </c>
      <c r="B48" s="11" t="s">
        <v>158</v>
      </c>
      <c r="C48" s="1" t="s">
        <v>141</v>
      </c>
      <c r="D48" s="1" t="s">
        <v>23</v>
      </c>
      <c r="E48" s="1" t="s">
        <v>18</v>
      </c>
      <c r="F48" s="28" t="n">
        <v>2.2</v>
      </c>
      <c r="G48" s="28" t="n">
        <v>1.3</v>
      </c>
      <c r="H48" s="28" t="n">
        <v>2.1</v>
      </c>
      <c r="I48" s="28" t="n">
        <v>0.9</v>
      </c>
      <c r="J48" s="36" t="n">
        <v>1.5</v>
      </c>
      <c r="K48" s="28" t="n">
        <v>1.4</v>
      </c>
      <c r="L48" s="28" t="n">
        <v>1.9</v>
      </c>
      <c r="M48" s="28" t="n">
        <v>2.5</v>
      </c>
      <c r="N48" s="28" t="n">
        <v>1.3</v>
      </c>
      <c r="O48" s="28" t="n">
        <v>2.3</v>
      </c>
      <c r="P48" s="28" t="n">
        <v>2.4</v>
      </c>
      <c r="Q48" s="28" t="n">
        <v>1.6</v>
      </c>
      <c r="R48" s="28" t="n">
        <v>3.4</v>
      </c>
      <c r="S48" s="28" t="n">
        <v>3.5</v>
      </c>
      <c r="T48" s="28" t="n">
        <v>2.4</v>
      </c>
      <c r="U48" s="28" t="n">
        <v>5.9</v>
      </c>
      <c r="V48" s="1" t="s">
        <v>439</v>
      </c>
    </row>
    <row r="49" customFormat="false" ht="15" hidden="false" customHeight="false" outlineLevel="0" collapsed="false">
      <c r="A49" s="1" t="s">
        <v>448</v>
      </c>
      <c r="B49" s="11" t="s">
        <v>161</v>
      </c>
      <c r="C49" s="1" t="s">
        <v>141</v>
      </c>
      <c r="D49" s="1" t="s">
        <v>23</v>
      </c>
      <c r="E49" s="1" t="s">
        <v>28</v>
      </c>
      <c r="F49" s="28" t="n">
        <v>4.6</v>
      </c>
      <c r="G49" s="28" t="n">
        <v>5.2</v>
      </c>
      <c r="H49" s="28" t="n">
        <v>6.7</v>
      </c>
      <c r="I49" s="28" t="n">
        <v>4.2</v>
      </c>
      <c r="J49" s="28" t="n">
        <v>6.9</v>
      </c>
      <c r="K49" s="28" t="n">
        <v>5.9</v>
      </c>
      <c r="L49" s="28" t="s">
        <v>432</v>
      </c>
      <c r="M49" s="28" t="s">
        <v>432</v>
      </c>
      <c r="N49" s="28" t="n">
        <v>1.7</v>
      </c>
      <c r="O49" s="28" t="n">
        <v>1.7</v>
      </c>
      <c r="P49" s="28" t="n">
        <v>2.7</v>
      </c>
      <c r="Q49" s="28" t="s">
        <v>432</v>
      </c>
      <c r="R49" s="28" t="n">
        <v>3.7</v>
      </c>
      <c r="S49" s="28" t="n">
        <v>5.1</v>
      </c>
      <c r="T49" s="28" t="n">
        <v>4.6</v>
      </c>
      <c r="U49" s="28" t="n">
        <v>4.8</v>
      </c>
      <c r="V49" s="1" t="s">
        <v>440</v>
      </c>
    </row>
    <row r="50" customFormat="false" ht="15" hidden="false" customHeight="false" outlineLevel="0" collapsed="false">
      <c r="A50" s="1" t="s">
        <v>164</v>
      </c>
      <c r="B50" s="15" t="s">
        <v>115</v>
      </c>
      <c r="C50" s="1" t="s">
        <v>141</v>
      </c>
      <c r="D50" s="1" t="s">
        <v>23</v>
      </c>
      <c r="E50" s="1" t="s">
        <v>24</v>
      </c>
      <c r="F50" s="28" t="n">
        <v>2</v>
      </c>
      <c r="G50" s="28" t="n">
        <v>2</v>
      </c>
      <c r="H50" s="28" t="s">
        <v>432</v>
      </c>
      <c r="I50" s="28" t="s">
        <v>432</v>
      </c>
      <c r="J50" s="28" t="n">
        <v>2.1</v>
      </c>
      <c r="K50" s="28" t="n">
        <v>1.5</v>
      </c>
      <c r="L50" s="28" t="n">
        <v>1.6</v>
      </c>
      <c r="M50" s="28" t="n">
        <v>2</v>
      </c>
      <c r="N50" s="28" t="n">
        <v>2.1</v>
      </c>
      <c r="O50" s="28" t="n">
        <v>1.5</v>
      </c>
      <c r="P50" s="28" t="n">
        <v>2.2</v>
      </c>
      <c r="Q50" s="28" t="n">
        <v>2.2</v>
      </c>
      <c r="R50" s="28" t="n">
        <v>2.3</v>
      </c>
      <c r="S50" s="28" t="n">
        <v>2.3</v>
      </c>
      <c r="T50" s="28" t="s">
        <v>432</v>
      </c>
      <c r="U50" s="28" t="s">
        <v>432</v>
      </c>
      <c r="V50" s="1" t="s">
        <v>473</v>
      </c>
    </row>
    <row r="51" customFormat="false" ht="15" hidden="false" customHeight="false" outlineLevel="0" collapsed="false">
      <c r="A51" s="1" t="s">
        <v>166</v>
      </c>
      <c r="B51" s="11" t="s">
        <v>167</v>
      </c>
      <c r="C51" s="1" t="s">
        <v>141</v>
      </c>
      <c r="D51" s="1" t="s">
        <v>23</v>
      </c>
      <c r="E51" s="1" t="s">
        <v>18</v>
      </c>
      <c r="F51" s="28" t="n">
        <v>3.5</v>
      </c>
      <c r="G51" s="28" t="n">
        <v>2.3</v>
      </c>
      <c r="H51" s="28" t="n">
        <v>1.2</v>
      </c>
      <c r="I51" s="28" t="n">
        <v>0.8</v>
      </c>
      <c r="J51" s="28" t="n">
        <v>1.4</v>
      </c>
      <c r="K51" s="28" t="n">
        <v>1.3</v>
      </c>
      <c r="L51" s="28" t="n">
        <v>2</v>
      </c>
      <c r="M51" s="28" t="n">
        <v>1.8</v>
      </c>
      <c r="N51" s="28" t="n">
        <v>0.7</v>
      </c>
      <c r="O51" s="28" t="n">
        <v>2</v>
      </c>
      <c r="P51" s="28" t="n">
        <v>0.8</v>
      </c>
      <c r="Q51" s="28" t="n">
        <v>0.7</v>
      </c>
      <c r="R51" s="28" t="n">
        <v>0.7</v>
      </c>
      <c r="S51" s="28" t="n">
        <v>0.6</v>
      </c>
      <c r="T51" s="28" t="n">
        <v>0.7</v>
      </c>
      <c r="U51" s="28" t="n">
        <v>0.7</v>
      </c>
      <c r="V51" s="1" t="s">
        <v>449</v>
      </c>
    </row>
    <row r="52" customFormat="false" ht="15" hidden="false" customHeight="false" outlineLevel="0" collapsed="false">
      <c r="A52" s="1" t="s">
        <v>169</v>
      </c>
      <c r="B52" s="11" t="s">
        <v>170</v>
      </c>
      <c r="C52" s="1" t="s">
        <v>141</v>
      </c>
      <c r="D52" s="1" t="s">
        <v>23</v>
      </c>
      <c r="E52" s="1" t="s">
        <v>24</v>
      </c>
      <c r="F52" s="28" t="n">
        <v>0.4</v>
      </c>
      <c r="G52" s="28" t="n">
        <v>0.6</v>
      </c>
      <c r="H52" s="28" t="n">
        <v>0.7</v>
      </c>
      <c r="I52" s="28" t="n">
        <v>0.4</v>
      </c>
      <c r="J52" s="28" t="n">
        <v>2.1</v>
      </c>
      <c r="K52" s="28" t="n">
        <v>1.5</v>
      </c>
      <c r="L52" s="28" t="n">
        <v>1.9</v>
      </c>
      <c r="M52" s="28" t="n">
        <v>1.8</v>
      </c>
      <c r="N52" s="28" t="s">
        <v>432</v>
      </c>
      <c r="O52" s="28" t="s">
        <v>432</v>
      </c>
      <c r="P52" s="28" t="s">
        <v>432</v>
      </c>
      <c r="Q52" s="28" t="s">
        <v>432</v>
      </c>
      <c r="R52" s="28" t="s">
        <v>432</v>
      </c>
      <c r="S52" s="28" t="s">
        <v>432</v>
      </c>
      <c r="T52" s="28" t="s">
        <v>432</v>
      </c>
      <c r="U52" s="28" t="s">
        <v>432</v>
      </c>
      <c r="V52" s="28" t="s">
        <v>439</v>
      </c>
    </row>
    <row r="53" customFormat="false" ht="15" hidden="false" customHeight="false" outlineLevel="0" collapsed="false">
      <c r="A53" s="1" t="s">
        <v>172</v>
      </c>
      <c r="B53" s="11" t="s">
        <v>173</v>
      </c>
      <c r="C53" s="1" t="s">
        <v>141</v>
      </c>
      <c r="D53" s="1" t="s">
        <v>23</v>
      </c>
      <c r="E53" s="1" t="s">
        <v>24</v>
      </c>
      <c r="F53" s="28" t="n">
        <v>1.9</v>
      </c>
      <c r="G53" s="28" t="n">
        <v>2.2</v>
      </c>
      <c r="H53" s="28" t="n">
        <v>2</v>
      </c>
      <c r="I53" s="28" t="n">
        <v>2</v>
      </c>
      <c r="J53" s="28" t="n">
        <v>1.2</v>
      </c>
      <c r="K53" s="28" t="n">
        <v>1.4</v>
      </c>
      <c r="L53" s="28" t="n">
        <v>0.5</v>
      </c>
      <c r="M53" s="28" t="n">
        <v>0.6</v>
      </c>
      <c r="N53" s="28" t="n">
        <v>2.1</v>
      </c>
      <c r="O53" s="28" t="n">
        <v>1.2</v>
      </c>
      <c r="P53" s="28" t="n">
        <v>1.7</v>
      </c>
      <c r="Q53" s="28" t="s">
        <v>112</v>
      </c>
      <c r="R53" s="28" t="n">
        <v>2.1</v>
      </c>
      <c r="S53" s="28" t="n">
        <v>0.8</v>
      </c>
      <c r="T53" s="28" t="n">
        <v>1</v>
      </c>
      <c r="U53" s="28" t="n">
        <v>1.5</v>
      </c>
      <c r="V53" s="1" t="s">
        <v>450</v>
      </c>
    </row>
    <row r="54" customFormat="false" ht="15" hidden="false" customHeight="false" outlineLevel="0" collapsed="false">
      <c r="A54" s="1" t="s">
        <v>451</v>
      </c>
      <c r="B54" s="11" t="s">
        <v>176</v>
      </c>
      <c r="C54" s="1" t="s">
        <v>141</v>
      </c>
      <c r="D54" s="1" t="s">
        <v>23</v>
      </c>
      <c r="E54" s="1" t="s">
        <v>18</v>
      </c>
      <c r="F54" s="28" t="n">
        <v>1</v>
      </c>
      <c r="G54" s="28" t="n">
        <v>0.9</v>
      </c>
      <c r="H54" s="28" t="n">
        <v>0.8</v>
      </c>
      <c r="I54" s="28" t="s">
        <v>432</v>
      </c>
      <c r="J54" s="28" t="n">
        <v>0.4</v>
      </c>
      <c r="K54" s="28" t="n">
        <v>0.7</v>
      </c>
      <c r="L54" s="28" t="n">
        <v>0.8</v>
      </c>
      <c r="M54" s="28" t="n">
        <v>0.4</v>
      </c>
      <c r="N54" s="28" t="n">
        <v>1</v>
      </c>
      <c r="O54" s="28" t="n">
        <v>1.2</v>
      </c>
      <c r="P54" s="28" t="s">
        <v>441</v>
      </c>
      <c r="Q54" s="28" t="s">
        <v>432</v>
      </c>
      <c r="R54" s="28" t="n">
        <v>1.3</v>
      </c>
      <c r="S54" s="28" t="n">
        <v>1.1</v>
      </c>
      <c r="T54" s="28" t="n">
        <v>1</v>
      </c>
      <c r="U54" s="28" t="s">
        <v>432</v>
      </c>
      <c r="V54" s="1" t="s">
        <v>439</v>
      </c>
    </row>
    <row r="55" customFormat="false" ht="15" hidden="false" customHeight="false" outlineLevel="0" collapsed="false">
      <c r="A55" s="1" t="s">
        <v>179</v>
      </c>
      <c r="B55" s="11" t="s">
        <v>180</v>
      </c>
      <c r="C55" s="1" t="s">
        <v>141</v>
      </c>
      <c r="D55" s="1" t="s">
        <v>23</v>
      </c>
      <c r="E55" s="1" t="s">
        <v>18</v>
      </c>
      <c r="F55" s="28" t="n">
        <v>0.5</v>
      </c>
      <c r="G55" s="28" t="n">
        <v>1.3</v>
      </c>
      <c r="H55" s="28" t="n">
        <v>0.9</v>
      </c>
      <c r="I55" s="28" t="n">
        <v>0.7</v>
      </c>
      <c r="J55" s="28" t="n">
        <v>1.2</v>
      </c>
      <c r="K55" s="28" t="n">
        <v>1.1</v>
      </c>
      <c r="L55" s="28" t="n">
        <v>0.5</v>
      </c>
      <c r="M55" s="28" t="n">
        <v>1.5</v>
      </c>
      <c r="N55" s="28" t="n">
        <v>1</v>
      </c>
      <c r="O55" s="28" t="n">
        <v>1.1</v>
      </c>
      <c r="P55" s="28" t="n">
        <v>1.3</v>
      </c>
      <c r="Q55" s="28" t="n">
        <v>0.8</v>
      </c>
      <c r="R55" s="28" t="n">
        <v>1.1</v>
      </c>
      <c r="S55" s="28" t="n">
        <v>1</v>
      </c>
      <c r="T55" s="28" t="n">
        <v>1.2</v>
      </c>
      <c r="U55" s="28" t="n">
        <v>2.2</v>
      </c>
      <c r="V55" s="1" t="s">
        <v>440</v>
      </c>
    </row>
    <row r="56" customFormat="false" ht="15" hidden="false" customHeight="false" outlineLevel="0" collapsed="false">
      <c r="A56" s="1" t="s">
        <v>452</v>
      </c>
      <c r="B56" s="11" t="s">
        <v>183</v>
      </c>
      <c r="C56" s="1" t="s">
        <v>141</v>
      </c>
      <c r="D56" s="1" t="s">
        <v>23</v>
      </c>
      <c r="E56" s="1" t="s">
        <v>28</v>
      </c>
      <c r="F56" s="28" t="n">
        <v>0.4</v>
      </c>
      <c r="G56" s="28" t="n">
        <v>1.3</v>
      </c>
      <c r="H56" s="28" t="n">
        <v>2.1</v>
      </c>
      <c r="I56" s="28" t="n">
        <v>0.6</v>
      </c>
      <c r="J56" s="28" t="n">
        <v>0.6</v>
      </c>
      <c r="K56" s="28" t="n">
        <v>1</v>
      </c>
      <c r="L56" s="28" t="n">
        <v>0.3</v>
      </c>
      <c r="M56" s="28" t="n">
        <v>0.7</v>
      </c>
      <c r="N56" s="28" t="n">
        <v>8.8</v>
      </c>
      <c r="O56" s="28" t="n">
        <v>5</v>
      </c>
      <c r="P56" s="28" t="n">
        <v>8.3</v>
      </c>
      <c r="Q56" s="28" t="n">
        <v>6.6</v>
      </c>
      <c r="R56" s="28" t="n">
        <v>3.6</v>
      </c>
      <c r="S56" s="28" t="n">
        <v>3.6</v>
      </c>
      <c r="T56" s="28" t="n">
        <v>3.5</v>
      </c>
      <c r="U56" s="28" t="n">
        <v>3.7</v>
      </c>
      <c r="V56" s="1" t="s">
        <v>439</v>
      </c>
    </row>
    <row r="57" customFormat="false" ht="15" hidden="false" customHeight="false" outlineLevel="0" collapsed="false">
      <c r="A57" s="1" t="s">
        <v>453</v>
      </c>
      <c r="B57" s="11" t="s">
        <v>186</v>
      </c>
      <c r="C57" s="1" t="s">
        <v>141</v>
      </c>
      <c r="D57" s="1" t="s">
        <v>23</v>
      </c>
      <c r="E57" s="1" t="s">
        <v>24</v>
      </c>
      <c r="F57" s="28" t="n">
        <v>0.5</v>
      </c>
      <c r="G57" s="28" t="n">
        <v>0.3</v>
      </c>
      <c r="H57" s="28" t="n">
        <v>0.6</v>
      </c>
      <c r="I57" s="28" t="n">
        <v>0.5</v>
      </c>
      <c r="J57" s="28" t="n">
        <v>0.4</v>
      </c>
      <c r="K57" s="28" t="n">
        <v>0.4</v>
      </c>
      <c r="L57" s="28" t="n">
        <v>0.5</v>
      </c>
      <c r="M57" s="28" t="s">
        <v>432</v>
      </c>
      <c r="N57" s="28" t="n">
        <v>0.6</v>
      </c>
      <c r="O57" s="28" t="n">
        <v>0.7</v>
      </c>
      <c r="P57" s="28" t="n">
        <v>0.4</v>
      </c>
      <c r="Q57" s="28" t="n">
        <v>0.7</v>
      </c>
      <c r="R57" s="28" t="n">
        <v>0.8</v>
      </c>
      <c r="S57" s="28" t="n">
        <v>0.7</v>
      </c>
      <c r="T57" s="28" t="n">
        <v>0.9</v>
      </c>
      <c r="U57" s="28" t="n">
        <v>0.9</v>
      </c>
      <c r="V57" s="1" t="s">
        <v>440</v>
      </c>
    </row>
    <row r="58" customFormat="false" ht="15" hidden="false" customHeight="false" outlineLevel="0" collapsed="false">
      <c r="A58" s="1" t="s">
        <v>454</v>
      </c>
      <c r="B58" s="11" t="s">
        <v>189</v>
      </c>
      <c r="C58" s="1" t="s">
        <v>141</v>
      </c>
      <c r="D58" s="1" t="s">
        <v>23</v>
      </c>
      <c r="E58" s="1" t="s">
        <v>18</v>
      </c>
      <c r="F58" s="28" t="n">
        <v>1</v>
      </c>
      <c r="G58" s="28" t="n">
        <v>0.8</v>
      </c>
      <c r="H58" s="28" t="n">
        <v>1.2</v>
      </c>
      <c r="I58" s="28" t="n">
        <v>1</v>
      </c>
      <c r="J58" s="28" t="s">
        <v>432</v>
      </c>
      <c r="K58" s="28" t="s">
        <v>432</v>
      </c>
      <c r="L58" s="28" t="s">
        <v>432</v>
      </c>
      <c r="M58" s="28" t="s">
        <v>432</v>
      </c>
      <c r="N58" s="28" t="n">
        <v>0.8</v>
      </c>
      <c r="O58" s="28" t="n">
        <v>0.5</v>
      </c>
      <c r="P58" s="28" t="n">
        <v>0.7</v>
      </c>
      <c r="Q58" s="28" t="s">
        <v>432</v>
      </c>
      <c r="R58" s="28" t="n">
        <v>0.8</v>
      </c>
      <c r="S58" s="28" t="n">
        <v>0.9</v>
      </c>
      <c r="T58" s="28" t="s">
        <v>432</v>
      </c>
      <c r="U58" s="28" t="s">
        <v>432</v>
      </c>
      <c r="V58" s="28" t="s">
        <v>440</v>
      </c>
    </row>
    <row r="59" customFormat="false" ht="15" hidden="false" customHeight="false" outlineLevel="0" collapsed="false">
      <c r="A59" s="1" t="s">
        <v>455</v>
      </c>
      <c r="B59" s="11" t="s">
        <v>193</v>
      </c>
      <c r="C59" s="1" t="s">
        <v>141</v>
      </c>
      <c r="D59" s="1" t="s">
        <v>23</v>
      </c>
      <c r="E59" s="1" t="s">
        <v>18</v>
      </c>
      <c r="F59" s="28" t="n">
        <v>0.6</v>
      </c>
      <c r="G59" s="28" t="n">
        <v>0.6</v>
      </c>
      <c r="H59" s="28" t="n">
        <v>0.4</v>
      </c>
      <c r="I59" s="28" t="s">
        <v>432</v>
      </c>
      <c r="J59" s="28" t="n">
        <v>0.7</v>
      </c>
      <c r="K59" s="28" t="n">
        <v>1.1</v>
      </c>
      <c r="L59" s="28" t="n">
        <v>0.8</v>
      </c>
      <c r="M59" s="28" t="s">
        <v>432</v>
      </c>
      <c r="N59" s="28" t="n">
        <v>0.5</v>
      </c>
      <c r="O59" s="28" t="n">
        <v>0.5</v>
      </c>
      <c r="P59" s="28" t="n">
        <v>0.3</v>
      </c>
      <c r="Q59" s="28" t="n">
        <v>0.3</v>
      </c>
      <c r="R59" s="35" t="n">
        <v>1.1</v>
      </c>
      <c r="S59" s="28" t="n">
        <v>0.4</v>
      </c>
      <c r="T59" s="28" t="n">
        <v>0.7</v>
      </c>
      <c r="U59" s="28" t="n">
        <v>0.7</v>
      </c>
      <c r="V59" s="1" t="s">
        <v>439</v>
      </c>
    </row>
    <row r="60" customFormat="false" ht="15" hidden="false" customHeight="false" outlineLevel="0" collapsed="false">
      <c r="A60" s="1" t="s">
        <v>195</v>
      </c>
      <c r="B60" s="11" t="s">
        <v>196</v>
      </c>
      <c r="C60" s="1" t="s">
        <v>118</v>
      </c>
      <c r="D60" s="1" t="s">
        <v>23</v>
      </c>
      <c r="E60" s="1" t="s">
        <v>24</v>
      </c>
      <c r="F60" s="28" t="n">
        <v>1.9</v>
      </c>
      <c r="G60" s="28" t="n">
        <v>2.3</v>
      </c>
      <c r="H60" s="28" t="n">
        <v>0.9</v>
      </c>
      <c r="I60" s="28" t="s">
        <v>432</v>
      </c>
      <c r="J60" s="28" t="n">
        <v>1.5</v>
      </c>
      <c r="K60" s="28" t="n">
        <v>1.4</v>
      </c>
      <c r="L60" s="28" t="n">
        <v>2.4</v>
      </c>
      <c r="M60" s="28" t="n">
        <v>2.3</v>
      </c>
      <c r="N60" s="28" t="n">
        <v>2.7</v>
      </c>
      <c r="O60" s="28" t="n">
        <v>2.4</v>
      </c>
      <c r="P60" s="28" t="n">
        <v>3.8</v>
      </c>
      <c r="Q60" s="28" t="n">
        <v>3.4</v>
      </c>
      <c r="R60" s="28" t="n">
        <v>1</v>
      </c>
      <c r="S60" s="28" t="n">
        <v>1.1</v>
      </c>
      <c r="T60" s="28" t="n">
        <v>1.2</v>
      </c>
      <c r="U60" s="28" t="n">
        <v>1</v>
      </c>
      <c r="V60" s="1" t="s">
        <v>440</v>
      </c>
    </row>
    <row r="61" customFormat="false" ht="15" hidden="false" customHeight="false" outlineLevel="0" collapsed="false">
      <c r="A61" s="1" t="s">
        <v>198</v>
      </c>
      <c r="B61" s="11" t="s">
        <v>199</v>
      </c>
      <c r="C61" s="1" t="s">
        <v>200</v>
      </c>
      <c r="D61" s="1" t="s">
        <v>202</v>
      </c>
      <c r="E61" s="1" t="s">
        <v>203</v>
      </c>
      <c r="F61" s="28" t="n">
        <v>2</v>
      </c>
      <c r="G61" s="28" t="n">
        <v>4.9</v>
      </c>
      <c r="H61" s="28" t="n">
        <v>5.1</v>
      </c>
      <c r="I61" s="28" t="n">
        <v>4.4</v>
      </c>
      <c r="J61" s="28" t="n">
        <v>7</v>
      </c>
      <c r="K61" s="28" t="n">
        <v>8.5</v>
      </c>
      <c r="L61" s="28" t="n">
        <v>8.9</v>
      </c>
      <c r="M61" s="28" t="n">
        <v>5.8</v>
      </c>
      <c r="N61" s="28" t="n">
        <v>6</v>
      </c>
      <c r="O61" s="28" t="n">
        <v>5.7</v>
      </c>
      <c r="P61" s="28" t="n">
        <v>3.3</v>
      </c>
      <c r="Q61" s="28" t="s">
        <v>432</v>
      </c>
      <c r="R61" s="28" t="n">
        <v>5</v>
      </c>
      <c r="S61" s="28" t="n">
        <v>3.6</v>
      </c>
      <c r="T61" s="28" t="s">
        <v>432</v>
      </c>
      <c r="U61" s="28" t="s">
        <v>432</v>
      </c>
      <c r="V61" s="1" t="s">
        <v>440</v>
      </c>
    </row>
    <row r="62" customFormat="false" ht="15" hidden="false" customHeight="false" outlineLevel="0" collapsed="false">
      <c r="A62" s="1" t="s">
        <v>205</v>
      </c>
      <c r="B62" s="11" t="s">
        <v>206</v>
      </c>
      <c r="C62" s="1" t="s">
        <v>200</v>
      </c>
      <c r="D62" s="1" t="s">
        <v>23</v>
      </c>
      <c r="E62" s="1" t="s">
        <v>18</v>
      </c>
      <c r="F62" s="28" t="n">
        <v>2.8</v>
      </c>
      <c r="G62" s="28" t="n">
        <v>4</v>
      </c>
      <c r="H62" s="28" t="n">
        <v>3.5</v>
      </c>
      <c r="I62" s="28" t="s">
        <v>432</v>
      </c>
      <c r="J62" s="28" t="n">
        <v>6.3</v>
      </c>
      <c r="K62" s="28" t="n">
        <v>7.7</v>
      </c>
      <c r="L62" s="28" t="n">
        <v>5.7</v>
      </c>
      <c r="M62" s="28" t="n">
        <v>6.3</v>
      </c>
      <c r="N62" s="28" t="n">
        <v>3.3</v>
      </c>
      <c r="O62" s="28" t="n">
        <v>3.6</v>
      </c>
      <c r="P62" s="28" t="n">
        <v>3.6</v>
      </c>
      <c r="Q62" s="28" t="s">
        <v>432</v>
      </c>
      <c r="R62" s="28" t="n">
        <v>6.6</v>
      </c>
      <c r="S62" s="28" t="n">
        <v>8.1</v>
      </c>
      <c r="T62" s="28" t="n">
        <v>8.1</v>
      </c>
      <c r="U62" s="28" t="n">
        <v>6.1</v>
      </c>
      <c r="V62" s="1" t="s">
        <v>439</v>
      </c>
    </row>
    <row r="63" customFormat="false" ht="15" hidden="false" customHeight="false" outlineLevel="0" collapsed="false">
      <c r="A63" s="1" t="s">
        <v>208</v>
      </c>
      <c r="B63" s="11" t="s">
        <v>209</v>
      </c>
      <c r="C63" s="1" t="s">
        <v>200</v>
      </c>
      <c r="D63" s="1" t="s">
        <v>23</v>
      </c>
      <c r="E63" s="1" t="s">
        <v>18</v>
      </c>
      <c r="F63" s="28" t="n">
        <v>0.8</v>
      </c>
      <c r="G63" s="28" t="n">
        <v>1.3</v>
      </c>
      <c r="H63" s="28" t="n">
        <v>1</v>
      </c>
      <c r="I63" s="28" t="n">
        <v>1.1</v>
      </c>
      <c r="J63" s="28" t="n">
        <v>0.7</v>
      </c>
      <c r="K63" s="28" t="n">
        <v>0.6</v>
      </c>
      <c r="L63" s="28" t="n">
        <v>0.7</v>
      </c>
      <c r="M63" s="28" t="n">
        <v>0.5</v>
      </c>
      <c r="N63" s="28" t="n">
        <v>0.8</v>
      </c>
      <c r="O63" s="28" t="n">
        <v>1</v>
      </c>
      <c r="P63" s="28" t="n">
        <v>0.7</v>
      </c>
      <c r="Q63" s="28" t="n">
        <v>1.1</v>
      </c>
      <c r="R63" s="28" t="n">
        <v>0.4</v>
      </c>
      <c r="S63" s="28" t="n">
        <v>0.6</v>
      </c>
      <c r="T63" s="28" t="n">
        <v>0.2</v>
      </c>
      <c r="U63" s="28" t="s">
        <v>432</v>
      </c>
      <c r="V63" s="1" t="s">
        <v>440</v>
      </c>
    </row>
    <row r="64" customFormat="false" ht="15" hidden="false" customHeight="fals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8" t="n">
        <v>2.02</v>
      </c>
      <c r="G64" s="28" t="n">
        <v>3.03</v>
      </c>
      <c r="H64" s="28" t="n">
        <v>3.01</v>
      </c>
      <c r="I64" s="28" t="n">
        <v>2.02</v>
      </c>
      <c r="J64" s="28" t="n">
        <v>1.9</v>
      </c>
      <c r="K64" s="28" t="n">
        <v>1.9</v>
      </c>
      <c r="L64" s="28" t="n">
        <v>1.2</v>
      </c>
      <c r="M64" s="28" t="n">
        <v>1.7</v>
      </c>
      <c r="N64" s="28" t="n">
        <v>1.7</v>
      </c>
      <c r="O64" s="28" t="n">
        <v>1.7</v>
      </c>
      <c r="P64" s="28" t="n">
        <v>1.8</v>
      </c>
      <c r="Q64" s="28" t="n">
        <v>1.5</v>
      </c>
      <c r="R64" s="28" t="n">
        <v>1.01</v>
      </c>
      <c r="S64" s="28" t="n">
        <v>1.08</v>
      </c>
      <c r="T64" s="28" t="n">
        <v>1.04</v>
      </c>
      <c r="U64" s="28" t="n">
        <v>2.4</v>
      </c>
      <c r="V64" s="1" t="s">
        <v>456</v>
      </c>
    </row>
    <row r="65" customFormat="false" ht="15" hidden="false" customHeight="fals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8" t="n">
        <v>2.02</v>
      </c>
      <c r="G65" s="28" t="n">
        <v>1.08</v>
      </c>
      <c r="H65" s="28" t="n">
        <v>1.04</v>
      </c>
      <c r="I65" s="28" t="n">
        <v>1.06</v>
      </c>
      <c r="J65" s="28" t="n">
        <v>3.06</v>
      </c>
      <c r="K65" s="28" t="n">
        <v>4.02</v>
      </c>
      <c r="L65" s="28" t="s">
        <v>432</v>
      </c>
      <c r="M65" s="28" t="n">
        <v>4</v>
      </c>
      <c r="N65" s="28" t="n">
        <v>1.03</v>
      </c>
      <c r="O65" s="28" t="s">
        <v>432</v>
      </c>
      <c r="P65" s="28" t="n">
        <v>2</v>
      </c>
      <c r="Q65" s="28" t="n">
        <v>1.08</v>
      </c>
      <c r="R65" s="28" t="n">
        <v>1.02</v>
      </c>
      <c r="S65" s="28" t="n">
        <v>2.03</v>
      </c>
      <c r="T65" s="28" t="n">
        <v>3.04</v>
      </c>
      <c r="U65" s="28" t="n">
        <v>1.02</v>
      </c>
      <c r="V65" s="1" t="s">
        <v>440</v>
      </c>
    </row>
    <row r="66" customFormat="false" ht="15" hidden="false" customHeight="fals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8" t="n">
        <v>1.09</v>
      </c>
      <c r="G66" s="28" t="n">
        <v>1.06</v>
      </c>
      <c r="H66" s="28" t="n">
        <v>1.08</v>
      </c>
      <c r="I66" s="28" t="n">
        <v>1.07</v>
      </c>
      <c r="J66" s="28" t="n">
        <v>3.09</v>
      </c>
      <c r="K66" s="28" t="n">
        <v>4.02</v>
      </c>
      <c r="L66" s="28" t="n">
        <v>4.09</v>
      </c>
      <c r="M66" s="28" t="n">
        <v>3.07</v>
      </c>
      <c r="N66" s="28" t="n">
        <v>0.9</v>
      </c>
      <c r="O66" s="28" t="n">
        <v>0.8</v>
      </c>
      <c r="P66" s="28" t="n">
        <v>0.7</v>
      </c>
      <c r="Q66" s="28" t="n">
        <v>1</v>
      </c>
      <c r="R66" s="28" t="n">
        <v>1.02</v>
      </c>
      <c r="S66" s="28" t="n">
        <v>1</v>
      </c>
      <c r="T66" s="28" t="n">
        <v>1.04</v>
      </c>
      <c r="U66" s="28" t="s">
        <v>432</v>
      </c>
      <c r="V66" s="1" t="s">
        <v>456</v>
      </c>
    </row>
    <row r="67" customFormat="false" ht="15" hidden="false" customHeight="fals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8" t="n">
        <v>1.04</v>
      </c>
      <c r="G67" s="28" t="n">
        <v>1</v>
      </c>
      <c r="H67" s="28" t="n">
        <v>0.6</v>
      </c>
      <c r="I67" s="28" t="n">
        <v>2</v>
      </c>
      <c r="J67" s="28" t="n">
        <v>1</v>
      </c>
      <c r="K67" s="28" t="s">
        <v>432</v>
      </c>
      <c r="L67" s="28" t="n">
        <v>1.09</v>
      </c>
      <c r="M67" s="28" t="n">
        <v>1.01</v>
      </c>
      <c r="N67" s="28" t="n">
        <v>2.02</v>
      </c>
      <c r="O67" s="38" t="n">
        <v>1.02</v>
      </c>
      <c r="P67" s="28" t="n">
        <v>1.03</v>
      </c>
      <c r="Q67" s="38" t="n">
        <v>1.08</v>
      </c>
      <c r="R67" s="28" t="n">
        <v>2.01</v>
      </c>
      <c r="S67" s="28" t="n">
        <v>1.04</v>
      </c>
      <c r="T67" s="28" t="n">
        <v>1.04</v>
      </c>
      <c r="U67" s="28" t="n">
        <v>1.02</v>
      </c>
      <c r="V67" s="1" t="s">
        <v>456</v>
      </c>
    </row>
    <row r="68" customFormat="false" ht="15" hidden="false" customHeight="fals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8" t="n">
        <v>0.1</v>
      </c>
      <c r="G68" s="28" t="n">
        <v>0.08</v>
      </c>
      <c r="H68" s="28" t="n">
        <v>0.05</v>
      </c>
      <c r="I68" s="28" t="n">
        <v>1.02</v>
      </c>
      <c r="J68" s="28" t="n">
        <v>0.08</v>
      </c>
      <c r="K68" s="28" t="n">
        <v>0.07</v>
      </c>
      <c r="L68" s="34" t="s">
        <v>432</v>
      </c>
      <c r="M68" s="28" t="n">
        <v>0.1</v>
      </c>
      <c r="N68" s="28" t="n">
        <v>0.06</v>
      </c>
      <c r="O68" s="28" t="s">
        <v>432</v>
      </c>
      <c r="P68" s="28" t="s">
        <v>432</v>
      </c>
      <c r="Q68" s="28" t="n">
        <v>1</v>
      </c>
      <c r="R68" s="28" t="s">
        <v>432</v>
      </c>
      <c r="S68" s="28" t="n">
        <v>1.03</v>
      </c>
      <c r="T68" s="28" t="n">
        <v>0.09</v>
      </c>
      <c r="U68" s="28" t="s">
        <v>432</v>
      </c>
      <c r="V68" s="1" t="s">
        <v>456</v>
      </c>
    </row>
    <row r="69" customFormat="false" ht="15" hidden="false" customHeight="fals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8" t="n">
        <v>3.07</v>
      </c>
      <c r="G69" s="28" t="n">
        <v>3.02</v>
      </c>
      <c r="H69" s="28" t="n">
        <v>2.09</v>
      </c>
      <c r="I69" s="28" t="n">
        <v>5.03</v>
      </c>
      <c r="J69" s="28" t="n">
        <v>1.08</v>
      </c>
      <c r="K69" s="28" t="n">
        <v>2.06</v>
      </c>
      <c r="L69" s="36" t="n">
        <v>2.03</v>
      </c>
      <c r="M69" s="28" t="n">
        <v>2.07</v>
      </c>
      <c r="N69" s="28" t="n">
        <v>3.08</v>
      </c>
      <c r="O69" s="28" t="n">
        <v>3.07</v>
      </c>
      <c r="P69" s="28" t="n">
        <v>4.09</v>
      </c>
      <c r="Q69" s="28" t="n">
        <v>5.02</v>
      </c>
      <c r="R69" s="28" t="s">
        <v>432</v>
      </c>
      <c r="S69" s="28" t="n">
        <v>4.06</v>
      </c>
      <c r="T69" s="28" t="s">
        <v>432</v>
      </c>
      <c r="U69" s="28" t="n">
        <v>1.01</v>
      </c>
      <c r="V69" s="1" t="s">
        <v>456</v>
      </c>
    </row>
    <row r="70" customFormat="false" ht="15" hidden="false" customHeight="fals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8" t="s">
        <v>432</v>
      </c>
      <c r="G70" s="28" t="n">
        <v>0.08</v>
      </c>
      <c r="H70" s="28" t="n">
        <v>1.05</v>
      </c>
      <c r="I70" s="28" t="n">
        <v>3</v>
      </c>
      <c r="J70" s="28" t="n">
        <v>2.09</v>
      </c>
      <c r="K70" s="28" t="n">
        <v>3.05</v>
      </c>
      <c r="L70" s="28" t="n">
        <v>3.01</v>
      </c>
      <c r="M70" s="28" t="n">
        <v>2.02</v>
      </c>
      <c r="N70" s="28" t="n">
        <v>4</v>
      </c>
      <c r="O70" s="28" t="n">
        <v>2.04</v>
      </c>
      <c r="P70" s="36" t="n">
        <v>2.06</v>
      </c>
      <c r="Q70" s="28" t="n">
        <v>4.04</v>
      </c>
      <c r="R70" s="28" t="n">
        <v>1.03</v>
      </c>
      <c r="S70" s="28" t="n">
        <v>1.07</v>
      </c>
      <c r="T70" s="28" t="n">
        <v>2.01</v>
      </c>
      <c r="U70" s="28" t="s">
        <v>432</v>
      </c>
      <c r="V70" s="1" t="s">
        <v>440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8" t="n">
        <v>2.06</v>
      </c>
      <c r="G71" s="28" t="n">
        <v>2.08</v>
      </c>
      <c r="H71" s="28" t="n">
        <v>1.08</v>
      </c>
      <c r="I71" s="28" t="n">
        <v>2</v>
      </c>
      <c r="J71" s="28" t="n">
        <v>2.03</v>
      </c>
      <c r="K71" s="28" t="n">
        <v>4</v>
      </c>
      <c r="L71" s="28" t="n">
        <v>2.03</v>
      </c>
      <c r="M71" s="28" t="s">
        <v>432</v>
      </c>
      <c r="N71" s="28" t="n">
        <v>1.08</v>
      </c>
      <c r="O71" s="28" t="s">
        <v>432</v>
      </c>
      <c r="P71" s="28" t="n">
        <v>2.03</v>
      </c>
      <c r="Q71" s="28" t="n">
        <v>4.06</v>
      </c>
      <c r="R71" s="28" t="n">
        <v>1.08</v>
      </c>
      <c r="S71" s="28" t="n">
        <v>2.01</v>
      </c>
      <c r="T71" s="28" t="n">
        <v>2.07</v>
      </c>
      <c r="U71" s="28" t="n">
        <v>2.01</v>
      </c>
      <c r="V71" s="1" t="s">
        <v>440</v>
      </c>
    </row>
    <row r="72" customFormat="false" ht="15" hidden="false" customHeight="fals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8" t="n">
        <v>1.09</v>
      </c>
      <c r="G72" s="28" t="n">
        <v>1.02</v>
      </c>
      <c r="H72" s="28" t="n">
        <v>0.9</v>
      </c>
      <c r="I72" s="28" t="n">
        <v>1.02</v>
      </c>
      <c r="J72" s="28" t="n">
        <v>1.05</v>
      </c>
      <c r="K72" s="28" t="n">
        <v>1.03</v>
      </c>
      <c r="L72" s="28" t="n">
        <v>0.8</v>
      </c>
      <c r="M72" s="28" t="n">
        <v>1.06</v>
      </c>
      <c r="N72" s="28" t="n">
        <v>2.01</v>
      </c>
      <c r="O72" s="28" t="n">
        <v>1.01</v>
      </c>
      <c r="P72" s="28" t="s">
        <v>432</v>
      </c>
      <c r="Q72" s="28" t="n">
        <v>3.08</v>
      </c>
      <c r="R72" s="28" t="n">
        <v>1.02</v>
      </c>
      <c r="S72" s="28" t="n">
        <v>0.08</v>
      </c>
      <c r="T72" s="28" t="n">
        <v>1.09</v>
      </c>
      <c r="U72" s="28" t="n">
        <v>1</v>
      </c>
      <c r="V72" s="1" t="s">
        <v>440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8" t="n">
        <v>1</v>
      </c>
      <c r="G73" s="28" t="n">
        <v>0.06</v>
      </c>
      <c r="H73" s="28" t="n">
        <v>0.04</v>
      </c>
      <c r="I73" s="28" t="n">
        <v>0.04</v>
      </c>
      <c r="J73" s="28" t="n">
        <v>1.04</v>
      </c>
      <c r="K73" s="28" t="n">
        <v>1.05</v>
      </c>
      <c r="L73" s="28" t="n">
        <v>1.04</v>
      </c>
      <c r="M73" s="28" t="n">
        <v>1.03</v>
      </c>
      <c r="N73" s="28" t="n">
        <v>0.07</v>
      </c>
      <c r="O73" s="28" t="n">
        <v>1.01</v>
      </c>
      <c r="P73" s="28" t="n">
        <v>1.02</v>
      </c>
      <c r="Q73" s="28" t="n">
        <v>1.07</v>
      </c>
      <c r="R73" s="28" t="n">
        <v>1.03</v>
      </c>
      <c r="S73" s="28" t="n">
        <v>2.01</v>
      </c>
      <c r="T73" s="28" t="n">
        <v>1.06</v>
      </c>
      <c r="U73" s="28" t="n">
        <v>2.04</v>
      </c>
      <c r="V73" s="1" t="s">
        <v>456</v>
      </c>
    </row>
    <row r="74" customFormat="false" ht="15" hidden="false" customHeight="fals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8" t="n">
        <v>1.05</v>
      </c>
      <c r="G74" s="28" t="n">
        <v>0.05</v>
      </c>
      <c r="H74" s="28" t="n">
        <v>0.06</v>
      </c>
      <c r="I74" s="28" t="n">
        <v>1.02</v>
      </c>
      <c r="J74" s="28" t="n">
        <v>0.08</v>
      </c>
      <c r="K74" s="28" t="n">
        <v>0.07</v>
      </c>
      <c r="L74" s="28" t="n">
        <v>1</v>
      </c>
      <c r="M74" s="28" t="n">
        <v>0.09</v>
      </c>
      <c r="N74" s="28" t="n">
        <v>1.09</v>
      </c>
      <c r="O74" s="28" t="n">
        <v>1.01</v>
      </c>
      <c r="P74" s="28" t="n">
        <v>1.03</v>
      </c>
      <c r="Q74" s="28" t="n">
        <v>0.08</v>
      </c>
      <c r="R74" s="28" t="n">
        <v>0.07</v>
      </c>
      <c r="S74" s="28" t="n">
        <v>1</v>
      </c>
      <c r="T74" s="28" t="n">
        <v>0.08</v>
      </c>
      <c r="U74" s="28" t="n">
        <v>0.04</v>
      </c>
      <c r="V74" s="1" t="s">
        <v>440</v>
      </c>
    </row>
    <row r="75" customFormat="false" ht="15" hidden="false" customHeight="fals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8" t="n">
        <v>3.02</v>
      </c>
      <c r="G75" s="28" t="n">
        <v>2.09</v>
      </c>
      <c r="H75" s="28" t="n">
        <v>2.06</v>
      </c>
      <c r="I75" s="28" t="n">
        <v>3.05</v>
      </c>
      <c r="J75" s="28" t="n">
        <v>1.08</v>
      </c>
      <c r="K75" s="28" t="s">
        <v>432</v>
      </c>
      <c r="L75" s="28" t="s">
        <v>432</v>
      </c>
      <c r="M75" s="28" t="n">
        <v>1.04</v>
      </c>
      <c r="N75" s="28" t="n">
        <v>1.06</v>
      </c>
      <c r="O75" s="28" t="n">
        <v>1</v>
      </c>
      <c r="P75" s="38" t="n">
        <v>1.58</v>
      </c>
      <c r="Q75" s="28" t="n">
        <v>1.03</v>
      </c>
      <c r="R75" s="28" t="n">
        <v>1</v>
      </c>
      <c r="S75" s="28" t="n">
        <v>0.05</v>
      </c>
      <c r="T75" s="28" t="n">
        <v>1.01</v>
      </c>
      <c r="U75" s="28" t="s">
        <v>432</v>
      </c>
      <c r="V75" s="1" t="s">
        <v>456</v>
      </c>
    </row>
    <row r="76" customFormat="false" ht="15" hidden="false" customHeight="fals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8" t="n">
        <v>0.09</v>
      </c>
      <c r="G76" s="28" t="n">
        <v>1.03</v>
      </c>
      <c r="H76" s="28" t="n">
        <v>1.06</v>
      </c>
      <c r="I76" s="28" t="n">
        <v>0.06</v>
      </c>
      <c r="J76" s="28" t="n">
        <v>1.05</v>
      </c>
      <c r="K76" s="28" t="n">
        <v>1.02</v>
      </c>
      <c r="L76" s="28" t="n">
        <v>1.08</v>
      </c>
      <c r="M76" s="28" t="n">
        <v>1.08</v>
      </c>
      <c r="N76" s="28" t="n">
        <v>0.09</v>
      </c>
      <c r="O76" s="28" t="s">
        <v>432</v>
      </c>
      <c r="P76" s="28" t="n">
        <v>0.09</v>
      </c>
      <c r="Q76" s="28" t="n">
        <v>1.01</v>
      </c>
      <c r="R76" s="28" t="n">
        <v>1</v>
      </c>
      <c r="S76" s="28" t="n">
        <v>1.07</v>
      </c>
      <c r="T76" s="28" t="n">
        <v>1.01</v>
      </c>
      <c r="U76" s="28" t="n">
        <v>1.02</v>
      </c>
      <c r="V76" s="1" t="s">
        <v>440</v>
      </c>
    </row>
    <row r="77" customFormat="false" ht="15" hidden="false" customHeight="fals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8" t="n">
        <v>1.05</v>
      </c>
      <c r="G77" s="28" t="n">
        <v>1.06</v>
      </c>
      <c r="H77" s="28" t="n">
        <v>1.01</v>
      </c>
      <c r="I77" s="28" t="n">
        <v>0.09</v>
      </c>
      <c r="J77" s="28" t="n">
        <v>0.05</v>
      </c>
      <c r="K77" s="28" t="n">
        <v>0.07</v>
      </c>
      <c r="L77" s="28" t="n">
        <v>0.08</v>
      </c>
      <c r="M77" s="28" t="n">
        <v>0.06</v>
      </c>
      <c r="N77" s="28" t="n">
        <v>0.09</v>
      </c>
      <c r="O77" s="28" t="n">
        <v>0.08</v>
      </c>
      <c r="P77" s="28" t="n">
        <v>1.03</v>
      </c>
      <c r="Q77" s="28" t="n">
        <v>1.08</v>
      </c>
      <c r="R77" s="28" t="n">
        <v>0.07</v>
      </c>
      <c r="S77" s="28" t="n">
        <v>1</v>
      </c>
      <c r="T77" s="28" t="s">
        <v>432</v>
      </c>
      <c r="U77" s="28" t="s">
        <v>432</v>
      </c>
      <c r="V77" s="1" t="s">
        <v>456</v>
      </c>
    </row>
    <row r="78" customFormat="false" ht="15" hidden="false" customHeight="fals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8" t="n">
        <v>0.08</v>
      </c>
      <c r="G78" s="28" t="n">
        <v>2.02</v>
      </c>
      <c r="H78" s="28" t="n">
        <v>2.05</v>
      </c>
      <c r="I78" s="28" t="n">
        <v>1.07</v>
      </c>
      <c r="J78" s="28" t="n">
        <v>3.04</v>
      </c>
      <c r="K78" s="28" t="n">
        <v>1.03</v>
      </c>
      <c r="L78" s="28" t="n">
        <v>2.08</v>
      </c>
      <c r="M78" s="28" t="n">
        <v>3.01</v>
      </c>
      <c r="N78" s="28" t="n">
        <v>1</v>
      </c>
      <c r="O78" s="28" t="n">
        <v>0.06</v>
      </c>
      <c r="P78" s="28" t="n">
        <v>1</v>
      </c>
      <c r="Q78" s="28" t="n">
        <v>2.03</v>
      </c>
      <c r="R78" s="36" t="n">
        <v>1.08</v>
      </c>
      <c r="S78" s="28" t="n">
        <v>2.05</v>
      </c>
      <c r="T78" s="28" t="n">
        <v>1.06</v>
      </c>
      <c r="U78" s="28" t="n">
        <v>2.09</v>
      </c>
      <c r="V78" s="1" t="s">
        <v>456</v>
      </c>
    </row>
    <row r="79" customFormat="false" ht="15" hidden="false" customHeight="fals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8" t="n">
        <v>2.09</v>
      </c>
      <c r="G79" s="28" t="n">
        <v>1.07</v>
      </c>
      <c r="H79" s="28" t="n">
        <v>2.05</v>
      </c>
      <c r="I79" s="28" t="n">
        <v>5</v>
      </c>
      <c r="J79" s="28" t="n">
        <v>2.02</v>
      </c>
      <c r="K79" s="28" t="n">
        <v>1.06</v>
      </c>
      <c r="L79" s="28" t="n">
        <v>1.08</v>
      </c>
      <c r="M79" s="28" t="n">
        <v>2</v>
      </c>
      <c r="N79" s="28" t="n">
        <v>4.03</v>
      </c>
      <c r="O79" s="36" t="n">
        <v>3.03</v>
      </c>
      <c r="P79" s="28" t="n">
        <v>3.02</v>
      </c>
      <c r="Q79" s="28" t="n">
        <v>3.03</v>
      </c>
      <c r="R79" s="28" t="n">
        <v>3.07</v>
      </c>
      <c r="S79" s="28" t="n">
        <v>3.01</v>
      </c>
      <c r="T79" s="28" t="n">
        <v>4.08</v>
      </c>
      <c r="U79" s="28" t="n">
        <v>3.6</v>
      </c>
      <c r="V79" s="1" t="s">
        <v>440</v>
      </c>
    </row>
    <row r="80" customFormat="false" ht="15" hidden="false" customHeight="fals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8" t="n">
        <v>3.08</v>
      </c>
      <c r="G80" s="28" t="n">
        <v>1.02</v>
      </c>
      <c r="H80" s="28" t="n">
        <v>2.01</v>
      </c>
      <c r="I80" s="28" t="n">
        <v>1.01</v>
      </c>
      <c r="J80" s="28" t="n">
        <v>1</v>
      </c>
      <c r="K80" s="28" t="n">
        <v>1</v>
      </c>
      <c r="L80" s="28" t="n">
        <v>0.09</v>
      </c>
      <c r="M80" s="28" t="n">
        <v>1.03</v>
      </c>
      <c r="N80" s="28" t="n">
        <v>1.04</v>
      </c>
      <c r="O80" s="28" t="n">
        <v>1.01</v>
      </c>
      <c r="P80" s="28" t="n">
        <v>1.03</v>
      </c>
      <c r="Q80" s="28" t="n">
        <v>1.02</v>
      </c>
      <c r="R80" s="28" t="n">
        <v>2.03</v>
      </c>
      <c r="S80" s="28" t="s">
        <v>432</v>
      </c>
      <c r="T80" s="28" t="n">
        <v>1.02</v>
      </c>
      <c r="U80" s="28" t="s">
        <v>432</v>
      </c>
      <c r="V80" s="1" t="s">
        <v>456</v>
      </c>
    </row>
    <row r="81" customFormat="false" ht="15" hidden="false" customHeight="fals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8" t="n">
        <v>0.09</v>
      </c>
      <c r="G81" s="28" t="s">
        <v>432</v>
      </c>
      <c r="H81" s="28" t="n">
        <v>0.08</v>
      </c>
      <c r="I81" s="28" t="n">
        <v>1.01</v>
      </c>
      <c r="J81" s="28" t="n">
        <v>1.05</v>
      </c>
      <c r="K81" s="28" t="n">
        <v>2.06</v>
      </c>
      <c r="L81" s="28" t="n">
        <v>1.06</v>
      </c>
      <c r="M81" s="28" t="n">
        <v>2.01</v>
      </c>
      <c r="N81" s="28" t="n">
        <v>1.06</v>
      </c>
      <c r="O81" s="28" t="n">
        <v>1</v>
      </c>
      <c r="P81" s="28" t="n">
        <v>0.07</v>
      </c>
      <c r="Q81" s="28" t="n">
        <v>1.01</v>
      </c>
      <c r="R81" s="28" t="n">
        <v>1.02</v>
      </c>
      <c r="S81" s="28" t="s">
        <v>432</v>
      </c>
      <c r="T81" s="28" t="n">
        <v>1.05</v>
      </c>
      <c r="U81" s="28" t="s">
        <v>432</v>
      </c>
      <c r="V81" s="1" t="s">
        <v>456</v>
      </c>
    </row>
    <row r="82" customFormat="false" ht="15" hidden="false" customHeight="fals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8" t="n">
        <v>1.09</v>
      </c>
      <c r="G82" s="28" t="n">
        <v>1.02</v>
      </c>
      <c r="H82" s="28" t="s">
        <v>432</v>
      </c>
      <c r="I82" s="28" t="n">
        <v>0.09</v>
      </c>
      <c r="J82" s="28" t="n">
        <v>1</v>
      </c>
      <c r="K82" s="28" t="n">
        <v>0.09</v>
      </c>
      <c r="L82" s="28" t="n">
        <v>1.01</v>
      </c>
      <c r="M82" s="28" t="n">
        <v>1.09</v>
      </c>
      <c r="N82" s="28" t="n">
        <v>2</v>
      </c>
      <c r="O82" s="28" t="n">
        <v>0.08</v>
      </c>
      <c r="P82" s="28" t="n">
        <v>1.03</v>
      </c>
      <c r="Q82" s="28" t="n">
        <v>0.05</v>
      </c>
      <c r="R82" s="28" t="n">
        <v>0.08</v>
      </c>
      <c r="S82" s="36" t="n">
        <v>0.09</v>
      </c>
      <c r="T82" s="28" t="n">
        <v>0.08</v>
      </c>
      <c r="U82" s="28" t="n">
        <v>1.02</v>
      </c>
      <c r="V82" s="1" t="s">
        <v>456</v>
      </c>
    </row>
    <row r="83" customFormat="false" ht="15" hidden="false" customHeight="fals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8" t="n">
        <v>1.06</v>
      </c>
      <c r="G83" s="28" t="n">
        <v>1.04</v>
      </c>
      <c r="H83" s="28" t="n">
        <v>2.02</v>
      </c>
      <c r="I83" s="38" t="n">
        <f aca="false">(2.05+3.05)/2</f>
        <v>2.55</v>
      </c>
      <c r="J83" s="28" t="n">
        <v>2.02</v>
      </c>
      <c r="K83" s="28" t="n">
        <v>2.03</v>
      </c>
      <c r="L83" s="28" t="n">
        <v>1.09</v>
      </c>
      <c r="M83" s="28" t="s">
        <v>432</v>
      </c>
      <c r="N83" s="28" t="n">
        <v>1.02</v>
      </c>
      <c r="O83" s="38" t="n">
        <f aca="false">(1.06+2.03)/2</f>
        <v>1.545</v>
      </c>
      <c r="P83" s="28" t="n">
        <v>1</v>
      </c>
      <c r="Q83" s="28" t="n">
        <v>1.02</v>
      </c>
      <c r="R83" s="28" t="s">
        <v>432</v>
      </c>
      <c r="S83" s="36" t="n">
        <v>2</v>
      </c>
      <c r="T83" s="28" t="s">
        <v>432</v>
      </c>
      <c r="U83" s="28" t="s">
        <v>432</v>
      </c>
      <c r="V83" s="1" t="s">
        <v>456</v>
      </c>
    </row>
    <row r="84" customFormat="false" ht="15" hidden="false" customHeight="fals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8" t="n">
        <v>1.03</v>
      </c>
      <c r="G84" s="28" t="s">
        <v>432</v>
      </c>
      <c r="H84" s="28" t="s">
        <v>432</v>
      </c>
      <c r="I84" s="28" t="s">
        <v>432</v>
      </c>
      <c r="J84" s="28" t="n">
        <v>2.06</v>
      </c>
      <c r="K84" s="28" t="s">
        <v>432</v>
      </c>
      <c r="L84" s="28" t="n">
        <v>2.01</v>
      </c>
      <c r="M84" s="28" t="n">
        <v>2</v>
      </c>
      <c r="N84" s="28" t="s">
        <v>432</v>
      </c>
      <c r="O84" s="28" t="s">
        <v>432</v>
      </c>
      <c r="P84" s="28" t="n">
        <v>0.09</v>
      </c>
      <c r="Q84" s="28" t="s">
        <v>432</v>
      </c>
      <c r="R84" s="28" t="n">
        <v>2.07</v>
      </c>
      <c r="S84" s="28" t="n">
        <v>2.05</v>
      </c>
      <c r="T84" s="28" t="n">
        <v>3.02</v>
      </c>
      <c r="U84" s="28" t="n">
        <v>3</v>
      </c>
      <c r="V84" s="1" t="s">
        <v>440</v>
      </c>
    </row>
    <row r="85" customFormat="false" ht="15" hidden="false" customHeight="fals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8" t="n">
        <v>5.03</v>
      </c>
      <c r="G85" s="28" t="n">
        <v>3.06</v>
      </c>
      <c r="H85" s="28" t="n">
        <v>5.02</v>
      </c>
      <c r="I85" s="28" t="n">
        <v>3.01</v>
      </c>
      <c r="J85" s="28" t="n">
        <v>0.29</v>
      </c>
      <c r="K85" s="28" t="n">
        <v>1.08</v>
      </c>
      <c r="L85" s="28" t="n">
        <v>0.19</v>
      </c>
      <c r="M85" s="28" t="n">
        <v>2.02</v>
      </c>
      <c r="N85" s="28" t="n">
        <v>3.5</v>
      </c>
      <c r="O85" s="28" t="s">
        <v>432</v>
      </c>
      <c r="P85" s="28" t="n">
        <v>3.03</v>
      </c>
      <c r="Q85" s="28" t="n">
        <v>3.02</v>
      </c>
      <c r="R85" s="28" t="n">
        <v>2</v>
      </c>
      <c r="S85" s="28" t="n">
        <v>1.07</v>
      </c>
      <c r="T85" s="28" t="n">
        <v>1.07</v>
      </c>
      <c r="U85" s="28" t="n">
        <v>3</v>
      </c>
      <c r="V85" s="1" t="s">
        <v>440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8" t="s">
        <v>432</v>
      </c>
      <c r="G86" s="28" t="n">
        <v>1.04</v>
      </c>
      <c r="H86" s="28" t="n">
        <v>2.01</v>
      </c>
      <c r="I86" s="28" t="n">
        <v>1.05</v>
      </c>
      <c r="J86" s="38" t="n">
        <f aca="false">(2.07+3.02)/2</f>
        <v>2.545</v>
      </c>
      <c r="K86" s="38" t="n">
        <f aca="false">(3.02+3.09)/2</f>
        <v>3.055</v>
      </c>
      <c r="L86" s="38" t="n">
        <v>2.05</v>
      </c>
      <c r="M86" s="28" t="n">
        <v>3.03</v>
      </c>
      <c r="N86" s="28" t="n">
        <v>2.03</v>
      </c>
      <c r="O86" s="28" t="n">
        <v>2.02</v>
      </c>
      <c r="P86" s="28" t="n">
        <v>2.04</v>
      </c>
      <c r="Q86" s="28" t="n">
        <v>3.08</v>
      </c>
      <c r="R86" s="38" t="n">
        <f aca="false">(3.07+4.08)/2</f>
        <v>3.575</v>
      </c>
      <c r="S86" s="35" t="n">
        <v>4.05</v>
      </c>
      <c r="T86" s="28" t="n">
        <v>3.07</v>
      </c>
      <c r="U86" s="28" t="n">
        <v>3.03</v>
      </c>
      <c r="V86" s="1" t="s">
        <v>440</v>
      </c>
    </row>
    <row r="87" customFormat="false" ht="15" hidden="false" customHeight="fals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8" t="n">
        <v>4.06</v>
      </c>
      <c r="G87" s="28" t="n">
        <v>5.05</v>
      </c>
      <c r="H87" s="28" t="n">
        <v>4</v>
      </c>
      <c r="I87" s="28" t="n">
        <v>1.04</v>
      </c>
      <c r="J87" s="28" t="s">
        <v>432</v>
      </c>
      <c r="K87" s="28" t="n">
        <v>1.09</v>
      </c>
      <c r="L87" s="28" t="s">
        <v>432</v>
      </c>
      <c r="M87" s="28" t="s">
        <v>432</v>
      </c>
      <c r="N87" s="36" t="n">
        <v>3.07</v>
      </c>
      <c r="O87" s="28" t="n">
        <v>4</v>
      </c>
      <c r="P87" s="28" t="n">
        <v>2.02</v>
      </c>
      <c r="Q87" s="28" t="n">
        <v>3.05</v>
      </c>
      <c r="R87" s="28" t="n">
        <v>1.06</v>
      </c>
      <c r="S87" s="28" t="s">
        <v>432</v>
      </c>
      <c r="T87" s="28" t="s">
        <v>432</v>
      </c>
      <c r="U87" s="28" t="n">
        <v>1.08</v>
      </c>
      <c r="V87" s="1" t="s">
        <v>440</v>
      </c>
    </row>
    <row r="88" customFormat="false" ht="15" hidden="false" customHeight="fals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8" t="n">
        <v>1.09</v>
      </c>
      <c r="G88" s="28" t="n">
        <v>2.01</v>
      </c>
      <c r="H88" s="28" t="n">
        <v>1.06</v>
      </c>
      <c r="I88" s="28" t="n">
        <v>1</v>
      </c>
      <c r="J88" s="28" t="n">
        <v>1.08</v>
      </c>
      <c r="K88" s="28" t="n">
        <v>1</v>
      </c>
      <c r="L88" s="28" t="n">
        <v>1.02</v>
      </c>
      <c r="M88" s="28" t="n">
        <v>2.02</v>
      </c>
      <c r="N88" s="28" t="n">
        <v>0.07</v>
      </c>
      <c r="O88" s="28" t="n">
        <v>1.01</v>
      </c>
      <c r="P88" s="28" t="n">
        <v>1.03</v>
      </c>
      <c r="Q88" s="28" t="n">
        <v>1</v>
      </c>
      <c r="R88" s="28" t="s">
        <v>432</v>
      </c>
      <c r="S88" s="28" t="n">
        <v>1.05</v>
      </c>
      <c r="T88" s="28" t="n">
        <v>0.06</v>
      </c>
      <c r="U88" s="28" t="s">
        <v>432</v>
      </c>
      <c r="V88" s="1" t="s">
        <v>440</v>
      </c>
    </row>
    <row r="89" customFormat="false" ht="15" hidden="false" customHeight="fals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8" t="s">
        <v>432</v>
      </c>
      <c r="G89" s="28" t="s">
        <v>432</v>
      </c>
      <c r="H89" s="28" t="n">
        <v>2.04</v>
      </c>
      <c r="I89" s="28" t="n">
        <v>2.02</v>
      </c>
      <c r="J89" s="28" t="n">
        <v>0.08</v>
      </c>
      <c r="K89" s="28" t="n">
        <v>0.09</v>
      </c>
      <c r="L89" s="28" t="n">
        <v>1.01</v>
      </c>
      <c r="M89" s="28" t="n">
        <v>1.05</v>
      </c>
      <c r="N89" s="28" t="s">
        <v>432</v>
      </c>
      <c r="O89" s="28" t="n">
        <v>1.04</v>
      </c>
      <c r="P89" s="28" t="n">
        <v>2</v>
      </c>
      <c r="Q89" s="28" t="s">
        <v>432</v>
      </c>
      <c r="R89" s="28" t="n">
        <v>1.01</v>
      </c>
      <c r="S89" s="28" t="n">
        <v>1</v>
      </c>
      <c r="T89" s="28" t="n">
        <v>0.09</v>
      </c>
      <c r="U89" s="28" t="n">
        <v>1</v>
      </c>
      <c r="V89" s="1" t="s">
        <v>440</v>
      </c>
    </row>
    <row r="90" customFormat="false" ht="15" hidden="false" customHeight="fals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8" t="n">
        <v>1.01</v>
      </c>
      <c r="G90" s="28" t="n">
        <v>0.09</v>
      </c>
      <c r="H90" s="28" t="n">
        <v>0.09</v>
      </c>
      <c r="I90" s="28" t="n">
        <v>1</v>
      </c>
      <c r="J90" s="28" t="n">
        <v>0.06</v>
      </c>
      <c r="K90" s="28" t="n">
        <v>0.05</v>
      </c>
      <c r="L90" s="28" t="n">
        <v>0.06</v>
      </c>
      <c r="M90" s="28" t="s">
        <v>432</v>
      </c>
      <c r="N90" s="28" t="n">
        <v>1.01</v>
      </c>
      <c r="O90" s="28" t="n">
        <v>1.04</v>
      </c>
      <c r="P90" s="28" t="n">
        <v>1.06</v>
      </c>
      <c r="Q90" s="28" t="n">
        <v>1.02</v>
      </c>
      <c r="R90" s="28" t="n">
        <v>0.06</v>
      </c>
      <c r="S90" s="28" t="n">
        <v>0.07</v>
      </c>
      <c r="T90" s="28" t="n">
        <v>0.07</v>
      </c>
      <c r="U90" s="28" t="s">
        <v>432</v>
      </c>
      <c r="V90" s="1" t="s">
        <v>440</v>
      </c>
    </row>
    <row r="91" customFormat="false" ht="15" hidden="false" customHeight="fals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8" t="n">
        <v>1.04</v>
      </c>
      <c r="G91" s="28" t="n">
        <v>1.03</v>
      </c>
      <c r="H91" s="28" t="n">
        <v>1.02</v>
      </c>
      <c r="I91" s="28" t="n">
        <v>1.09</v>
      </c>
      <c r="J91" s="28" t="s">
        <v>432</v>
      </c>
      <c r="K91" s="28" t="n">
        <v>2.07</v>
      </c>
      <c r="L91" s="28" t="n">
        <v>1.08</v>
      </c>
      <c r="M91" s="28" t="n">
        <v>5</v>
      </c>
      <c r="N91" s="28" t="n">
        <v>2.03</v>
      </c>
      <c r="O91" s="28" t="n">
        <v>3.02</v>
      </c>
      <c r="P91" s="28" t="n">
        <v>3.07</v>
      </c>
      <c r="Q91" s="28" t="n">
        <v>3.01</v>
      </c>
      <c r="R91" s="28" t="n">
        <v>1.05</v>
      </c>
      <c r="S91" s="28" t="n">
        <v>2.09</v>
      </c>
      <c r="T91" s="28" t="n">
        <v>2.09</v>
      </c>
      <c r="U91" s="28" t="s">
        <v>432</v>
      </c>
      <c r="V91" s="1" t="s">
        <v>456</v>
      </c>
    </row>
    <row r="92" customFormat="false" ht="15" hidden="false" customHeight="fals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8" t="n">
        <v>1</v>
      </c>
      <c r="G92" s="28" t="n">
        <v>1</v>
      </c>
      <c r="H92" s="28" t="n">
        <v>0.08</v>
      </c>
      <c r="I92" s="28" t="s">
        <v>432</v>
      </c>
      <c r="J92" s="28" t="n">
        <v>1.01</v>
      </c>
      <c r="K92" s="28" t="n">
        <v>1.06</v>
      </c>
      <c r="L92" s="28" t="n">
        <v>1.03</v>
      </c>
      <c r="M92" s="28" t="n">
        <v>1.02</v>
      </c>
      <c r="N92" s="28" t="n">
        <v>2.09</v>
      </c>
      <c r="O92" s="28" t="n">
        <v>0.09</v>
      </c>
      <c r="P92" s="28" t="n">
        <v>1.08</v>
      </c>
      <c r="Q92" s="28" t="s">
        <v>432</v>
      </c>
      <c r="R92" s="28" t="n">
        <v>0.08</v>
      </c>
      <c r="S92" s="28" t="n">
        <v>1.06</v>
      </c>
      <c r="T92" s="28" t="n">
        <v>1.05</v>
      </c>
      <c r="U92" s="28" t="n">
        <v>1.03</v>
      </c>
      <c r="V92" s="1" t="s">
        <v>456</v>
      </c>
    </row>
    <row r="93" customFormat="false" ht="15" hidden="false" customHeight="false" outlineLevel="0" collapsed="false">
      <c r="A93" s="19" t="s">
        <v>474</v>
      </c>
      <c r="B93" s="11" t="s">
        <v>290</v>
      </c>
      <c r="C93" s="1" t="s">
        <v>266</v>
      </c>
      <c r="D93" s="1" t="s">
        <v>23</v>
      </c>
      <c r="E93" s="1" t="s">
        <v>18</v>
      </c>
      <c r="F93" s="28" t="s">
        <v>432</v>
      </c>
      <c r="G93" s="28" t="n">
        <v>3.01</v>
      </c>
      <c r="H93" s="28" t="n">
        <v>2.03</v>
      </c>
      <c r="I93" s="28" t="s">
        <v>432</v>
      </c>
      <c r="J93" s="28" t="s">
        <v>432</v>
      </c>
      <c r="K93" s="28" t="n">
        <v>1.09</v>
      </c>
      <c r="L93" s="28" t="s">
        <v>432</v>
      </c>
      <c r="M93" s="28" t="s">
        <v>112</v>
      </c>
      <c r="N93" s="28" t="s">
        <v>432</v>
      </c>
      <c r="O93" s="28" t="s">
        <v>432</v>
      </c>
      <c r="P93" s="28" t="s">
        <v>432</v>
      </c>
      <c r="Q93" s="28" t="s">
        <v>432</v>
      </c>
      <c r="R93" s="28" t="n">
        <v>1.09</v>
      </c>
      <c r="S93" s="28" t="n">
        <v>1.05</v>
      </c>
      <c r="T93" s="28" t="n">
        <v>1.07</v>
      </c>
      <c r="U93" s="28" t="n">
        <v>1.06</v>
      </c>
      <c r="V93" s="1" t="s">
        <v>440</v>
      </c>
    </row>
    <row r="94" customFormat="false" ht="15" hidden="false" customHeight="fals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8" t="s">
        <v>432</v>
      </c>
      <c r="G94" s="28" t="n">
        <v>1.02</v>
      </c>
      <c r="H94" s="28" t="n">
        <v>1.09</v>
      </c>
      <c r="I94" s="28" t="n">
        <v>0.09</v>
      </c>
      <c r="J94" s="28" t="n">
        <v>3.03</v>
      </c>
      <c r="K94" s="28" t="n">
        <v>3</v>
      </c>
      <c r="L94" s="28" t="n">
        <v>0.09</v>
      </c>
      <c r="M94" s="28" t="n">
        <v>0.09</v>
      </c>
      <c r="N94" s="28" t="n">
        <v>1.04</v>
      </c>
      <c r="O94" s="28" t="n">
        <v>1.02</v>
      </c>
      <c r="P94" s="28" t="n">
        <v>1.02</v>
      </c>
      <c r="Q94" s="28" t="n">
        <v>1.09</v>
      </c>
      <c r="R94" s="28" t="n">
        <v>0.08</v>
      </c>
      <c r="S94" s="28" t="n">
        <v>0.09</v>
      </c>
      <c r="T94" s="28" t="n">
        <v>1.04</v>
      </c>
      <c r="U94" s="28" t="n">
        <v>1.09</v>
      </c>
      <c r="V94" s="1" t="s">
        <v>456</v>
      </c>
    </row>
    <row r="95" customFormat="false" ht="15" hidden="false" customHeight="fals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8" t="n">
        <v>0.09</v>
      </c>
      <c r="G95" s="28" t="n">
        <v>0.08</v>
      </c>
      <c r="H95" s="28" t="n">
        <v>1.01</v>
      </c>
      <c r="I95" s="28" t="n">
        <v>1</v>
      </c>
      <c r="J95" s="28" t="n">
        <v>1</v>
      </c>
      <c r="K95" s="28" t="n">
        <v>1.08</v>
      </c>
      <c r="L95" s="28" t="n">
        <v>1.07</v>
      </c>
      <c r="M95" s="28" t="n">
        <v>1.09</v>
      </c>
      <c r="N95" s="28" t="n">
        <v>1.04</v>
      </c>
      <c r="O95" s="28" t="n">
        <v>1.04</v>
      </c>
      <c r="P95" s="36" t="n">
        <v>1.02</v>
      </c>
      <c r="Q95" s="28" t="n">
        <v>1.02</v>
      </c>
      <c r="R95" s="28" t="n">
        <v>2</v>
      </c>
      <c r="S95" s="28" t="s">
        <v>432</v>
      </c>
      <c r="T95" s="28" t="s">
        <v>432</v>
      </c>
      <c r="U95" s="28" t="s">
        <v>432</v>
      </c>
      <c r="V95" s="1" t="s">
        <v>440</v>
      </c>
    </row>
    <row r="96" customFormat="false" ht="15" hidden="false" customHeight="fals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8" t="n">
        <v>0.09</v>
      </c>
      <c r="G96" s="28" t="s">
        <v>432</v>
      </c>
      <c r="H96" s="28" t="s">
        <v>432</v>
      </c>
      <c r="I96" s="28" t="s">
        <v>432</v>
      </c>
      <c r="J96" s="28" t="n">
        <v>3.01</v>
      </c>
      <c r="K96" s="28" t="n">
        <v>1.08</v>
      </c>
      <c r="L96" s="28" t="s">
        <v>432</v>
      </c>
      <c r="M96" s="28" t="n">
        <v>4.04</v>
      </c>
      <c r="N96" s="28" t="n">
        <v>0.07</v>
      </c>
      <c r="O96" s="28" t="s">
        <v>432</v>
      </c>
      <c r="P96" s="28" t="n">
        <v>2.02</v>
      </c>
      <c r="Q96" s="28" t="n">
        <v>1.03</v>
      </c>
      <c r="R96" s="28" t="n">
        <v>5.08</v>
      </c>
      <c r="S96" s="28" t="n">
        <v>1.03</v>
      </c>
      <c r="T96" s="28" t="n">
        <v>3.05</v>
      </c>
      <c r="U96" s="28" t="s">
        <v>432</v>
      </c>
      <c r="V96" s="1" t="s">
        <v>456</v>
      </c>
    </row>
    <row r="97" customFormat="false" ht="15" hidden="false" customHeight="fals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8" t="n">
        <v>1.02</v>
      </c>
      <c r="G97" s="28" t="n">
        <v>1.04</v>
      </c>
      <c r="H97" s="28" t="n">
        <v>0.08</v>
      </c>
      <c r="I97" s="28" t="n">
        <v>2</v>
      </c>
      <c r="J97" s="28" t="n">
        <v>1.06</v>
      </c>
      <c r="K97" s="28" t="n">
        <v>1.05</v>
      </c>
      <c r="L97" s="28" t="n">
        <v>1.06</v>
      </c>
      <c r="M97" s="28" t="n">
        <v>1.04</v>
      </c>
      <c r="N97" s="28" t="n">
        <v>0.08</v>
      </c>
      <c r="O97" s="28" t="s">
        <v>432</v>
      </c>
      <c r="P97" s="28" t="n">
        <v>0.07</v>
      </c>
      <c r="Q97" s="28" t="n">
        <v>0.07</v>
      </c>
      <c r="R97" s="28" t="n">
        <v>0.09</v>
      </c>
      <c r="S97" s="28" t="n">
        <v>0.07</v>
      </c>
      <c r="T97" s="28" t="n">
        <v>0.08</v>
      </c>
      <c r="U97" s="28" t="n">
        <v>0.07</v>
      </c>
      <c r="V97" s="1" t="s">
        <v>456</v>
      </c>
    </row>
    <row r="98" customFormat="false" ht="15" hidden="false" customHeight="fals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8" t="n">
        <v>0.07</v>
      </c>
      <c r="G98" s="28" t="n">
        <v>1.02</v>
      </c>
      <c r="H98" s="28" t="n">
        <v>0.07</v>
      </c>
      <c r="I98" s="28" t="n">
        <v>0.07</v>
      </c>
      <c r="J98" s="28" t="n">
        <v>1.08</v>
      </c>
      <c r="K98" s="28" t="n">
        <v>1.04</v>
      </c>
      <c r="L98" s="28" t="n">
        <v>3</v>
      </c>
      <c r="M98" s="28" t="n">
        <v>0.07</v>
      </c>
      <c r="N98" s="28" t="n">
        <v>0.08</v>
      </c>
      <c r="O98" s="28" t="n">
        <v>1</v>
      </c>
      <c r="P98" s="28" t="n">
        <v>0.06</v>
      </c>
      <c r="Q98" s="28" t="n">
        <v>0.06</v>
      </c>
      <c r="R98" s="28" t="s">
        <v>432</v>
      </c>
      <c r="S98" s="28" t="n">
        <v>2.09</v>
      </c>
      <c r="T98" s="28" t="n">
        <v>1.07</v>
      </c>
      <c r="U98" s="28" t="n">
        <v>1</v>
      </c>
      <c r="V98" s="1" t="s">
        <v>456</v>
      </c>
    </row>
    <row r="99" customFormat="false" ht="15" hidden="false" customHeight="fals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8" t="s">
        <v>437</v>
      </c>
      <c r="G99" s="28" t="s">
        <v>437</v>
      </c>
      <c r="H99" s="28" t="s">
        <v>437</v>
      </c>
      <c r="I99" s="28" t="s">
        <v>437</v>
      </c>
      <c r="J99" s="28" t="s">
        <v>437</v>
      </c>
      <c r="K99" s="28" t="s">
        <v>437</v>
      </c>
      <c r="L99" s="28" t="s">
        <v>437</v>
      </c>
      <c r="M99" s="28" t="s">
        <v>437</v>
      </c>
      <c r="N99" s="28" t="s">
        <v>437</v>
      </c>
      <c r="O99" s="28" t="s">
        <v>437</v>
      </c>
      <c r="P99" s="28" t="s">
        <v>437</v>
      </c>
      <c r="Q99" s="28" t="s">
        <v>437</v>
      </c>
      <c r="R99" s="28" t="s">
        <v>437</v>
      </c>
      <c r="S99" s="28" t="s">
        <v>437</v>
      </c>
      <c r="T99" s="28" t="s">
        <v>437</v>
      </c>
      <c r="U99" s="28" t="s">
        <v>437</v>
      </c>
      <c r="V99" s="1" t="s">
        <v>438</v>
      </c>
    </row>
    <row r="100" customFormat="false" ht="15" hidden="false" customHeight="fals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8" t="s">
        <v>437</v>
      </c>
      <c r="G100" s="28" t="s">
        <v>437</v>
      </c>
      <c r="H100" s="28" t="s">
        <v>437</v>
      </c>
      <c r="I100" s="28" t="s">
        <v>437</v>
      </c>
      <c r="J100" s="28" t="s">
        <v>437</v>
      </c>
      <c r="K100" s="28" t="s">
        <v>437</v>
      </c>
      <c r="L100" s="28" t="s">
        <v>437</v>
      </c>
      <c r="M100" s="28" t="s">
        <v>437</v>
      </c>
      <c r="N100" s="28" t="s">
        <v>437</v>
      </c>
      <c r="O100" s="28" t="s">
        <v>437</v>
      </c>
      <c r="P100" s="28" t="s">
        <v>437</v>
      </c>
      <c r="Q100" s="28" t="s">
        <v>437</v>
      </c>
      <c r="R100" s="28" t="s">
        <v>437</v>
      </c>
      <c r="S100" s="28" t="s">
        <v>437</v>
      </c>
      <c r="T100" s="28" t="s">
        <v>437</v>
      </c>
      <c r="U100" s="28" t="s">
        <v>437</v>
      </c>
      <c r="V100" s="1" t="s">
        <v>438</v>
      </c>
    </row>
    <row r="101" customFormat="false" ht="15" hidden="false" customHeight="fals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8" t="s">
        <v>437</v>
      </c>
      <c r="G101" s="28" t="s">
        <v>437</v>
      </c>
      <c r="H101" s="28" t="s">
        <v>437</v>
      </c>
      <c r="I101" s="28" t="s">
        <v>437</v>
      </c>
      <c r="J101" s="28" t="s">
        <v>437</v>
      </c>
      <c r="K101" s="28" t="s">
        <v>437</v>
      </c>
      <c r="L101" s="28" t="s">
        <v>437</v>
      </c>
      <c r="M101" s="28" t="s">
        <v>437</v>
      </c>
      <c r="N101" s="28" t="s">
        <v>437</v>
      </c>
      <c r="O101" s="28" t="s">
        <v>437</v>
      </c>
      <c r="P101" s="28" t="s">
        <v>437</v>
      </c>
      <c r="Q101" s="28" t="s">
        <v>437</v>
      </c>
      <c r="R101" s="28" t="s">
        <v>437</v>
      </c>
      <c r="S101" s="28" t="s">
        <v>437</v>
      </c>
      <c r="T101" s="28" t="s">
        <v>437</v>
      </c>
      <c r="U101" s="28" t="s">
        <v>437</v>
      </c>
      <c r="V101" s="1" t="s">
        <v>438</v>
      </c>
    </row>
    <row r="102" customFormat="false" ht="15" hidden="false" customHeight="fals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8" t="s">
        <v>437</v>
      </c>
      <c r="G102" s="28" t="s">
        <v>437</v>
      </c>
      <c r="H102" s="28" t="s">
        <v>437</v>
      </c>
      <c r="I102" s="28" t="s">
        <v>437</v>
      </c>
      <c r="J102" s="28" t="s">
        <v>437</v>
      </c>
      <c r="K102" s="28" t="s">
        <v>437</v>
      </c>
      <c r="L102" s="28" t="s">
        <v>437</v>
      </c>
      <c r="M102" s="28" t="s">
        <v>437</v>
      </c>
      <c r="N102" s="28" t="s">
        <v>437</v>
      </c>
      <c r="O102" s="28" t="s">
        <v>437</v>
      </c>
      <c r="P102" s="28" t="s">
        <v>437</v>
      </c>
      <c r="Q102" s="28" t="s">
        <v>437</v>
      </c>
      <c r="R102" s="28" t="s">
        <v>437</v>
      </c>
      <c r="S102" s="28" t="s">
        <v>437</v>
      </c>
      <c r="T102" s="28" t="s">
        <v>437</v>
      </c>
      <c r="U102" s="28" t="s">
        <v>437</v>
      </c>
      <c r="V102" s="1" t="s">
        <v>438</v>
      </c>
    </row>
    <row r="103" customFormat="false" ht="15" hidden="false" customHeight="false" outlineLevel="0" collapsed="false">
      <c r="A103" s="1" t="s">
        <v>312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8" t="s">
        <v>437</v>
      </c>
      <c r="G103" s="28" t="s">
        <v>437</v>
      </c>
      <c r="H103" s="28" t="s">
        <v>437</v>
      </c>
      <c r="I103" s="28" t="s">
        <v>437</v>
      </c>
      <c r="J103" s="28" t="s">
        <v>437</v>
      </c>
      <c r="K103" s="28" t="s">
        <v>437</v>
      </c>
      <c r="L103" s="28" t="s">
        <v>437</v>
      </c>
      <c r="M103" s="28" t="s">
        <v>437</v>
      </c>
      <c r="N103" s="28" t="s">
        <v>437</v>
      </c>
      <c r="O103" s="28" t="s">
        <v>437</v>
      </c>
      <c r="P103" s="28" t="s">
        <v>437</v>
      </c>
      <c r="Q103" s="28" t="s">
        <v>437</v>
      </c>
      <c r="R103" s="28" t="s">
        <v>437</v>
      </c>
      <c r="S103" s="28" t="s">
        <v>437</v>
      </c>
      <c r="T103" s="28" t="s">
        <v>437</v>
      </c>
      <c r="U103" s="28" t="s">
        <v>437</v>
      </c>
      <c r="V103" s="1" t="s">
        <v>438</v>
      </c>
    </row>
    <row r="104" customFormat="false" ht="15" hidden="false" customHeight="false" outlineLevel="0" collapsed="false">
      <c r="A104" s="1" t="s">
        <v>313</v>
      </c>
      <c r="B104" s="1" t="s">
        <v>314</v>
      </c>
      <c r="C104" s="1" t="s">
        <v>315</v>
      </c>
      <c r="D104" s="1" t="s">
        <v>23</v>
      </c>
      <c r="E104" s="21" t="s">
        <v>18</v>
      </c>
      <c r="F104" s="28" t="n">
        <v>2.3</v>
      </c>
      <c r="G104" s="28" t="n">
        <v>1.4</v>
      </c>
      <c r="H104" s="28" t="n">
        <v>2.4</v>
      </c>
      <c r="I104" s="28" t="n">
        <v>3.6</v>
      </c>
      <c r="J104" s="28" t="n">
        <v>2.7</v>
      </c>
      <c r="K104" s="28" t="n">
        <v>3.3</v>
      </c>
      <c r="L104" s="28" t="s">
        <v>432</v>
      </c>
      <c r="M104" s="28" t="n">
        <v>2.9</v>
      </c>
      <c r="N104" s="28" t="s">
        <v>432</v>
      </c>
      <c r="O104" s="28" t="n">
        <v>1.1</v>
      </c>
      <c r="P104" s="28" t="n">
        <v>3.2</v>
      </c>
      <c r="Q104" s="28" t="n">
        <v>1.9</v>
      </c>
      <c r="R104" s="28" t="n">
        <v>3.1</v>
      </c>
      <c r="S104" s="28" t="n">
        <v>3.3</v>
      </c>
      <c r="T104" s="28" t="n">
        <v>3.2</v>
      </c>
      <c r="U104" s="28" t="n">
        <v>3.1</v>
      </c>
      <c r="V104" s="1" t="s">
        <v>433</v>
      </c>
    </row>
    <row r="105" customFormat="false" ht="15" hidden="false" customHeight="false" outlineLevel="0" collapsed="false">
      <c r="A105" s="1" t="s">
        <v>318</v>
      </c>
      <c r="B105" s="1" t="s">
        <v>319</v>
      </c>
      <c r="C105" s="1" t="s">
        <v>315</v>
      </c>
      <c r="D105" s="1" t="s">
        <v>202</v>
      </c>
      <c r="E105" s="21" t="s">
        <v>24</v>
      </c>
      <c r="F105" s="28" t="n">
        <v>2.8</v>
      </c>
      <c r="G105" s="28" t="n">
        <v>1.6</v>
      </c>
      <c r="H105" s="36" t="n">
        <v>2.8</v>
      </c>
      <c r="I105" s="28" t="s">
        <v>432</v>
      </c>
      <c r="J105" s="28" t="n">
        <v>1.2</v>
      </c>
      <c r="K105" s="28" t="n">
        <v>1.2</v>
      </c>
      <c r="L105" s="28" t="n">
        <v>0.7</v>
      </c>
      <c r="M105" s="28" t="n">
        <v>0.6</v>
      </c>
      <c r="N105" s="28" t="s">
        <v>432</v>
      </c>
      <c r="O105" s="28" t="n">
        <v>1</v>
      </c>
      <c r="P105" s="28" t="n">
        <v>2.2</v>
      </c>
      <c r="Q105" s="28" t="n">
        <v>3.1</v>
      </c>
      <c r="R105" s="28" t="n">
        <v>1</v>
      </c>
      <c r="S105" s="28" t="n">
        <v>1.1</v>
      </c>
      <c r="T105" s="28" t="n">
        <v>1</v>
      </c>
      <c r="U105" s="28" t="n">
        <v>1.2</v>
      </c>
      <c r="V105" s="1" t="s">
        <v>434</v>
      </c>
    </row>
    <row r="106" customFormat="false" ht="15" hidden="false" customHeight="false" outlineLevel="0" collapsed="false">
      <c r="A106" s="1" t="s">
        <v>321</v>
      </c>
      <c r="B106" s="1" t="s">
        <v>322</v>
      </c>
      <c r="C106" s="1" t="s">
        <v>315</v>
      </c>
      <c r="D106" s="1" t="s">
        <v>23</v>
      </c>
      <c r="E106" s="21" t="s">
        <v>323</v>
      </c>
      <c r="F106" s="28" t="n">
        <v>1.2</v>
      </c>
      <c r="G106" s="28" t="n">
        <v>0.8</v>
      </c>
      <c r="H106" s="35" t="n">
        <v>0.5</v>
      </c>
      <c r="I106" s="28" t="n">
        <v>0.5</v>
      </c>
      <c r="J106" s="28" t="n">
        <v>1.3</v>
      </c>
      <c r="K106" s="28" t="n">
        <v>0.8</v>
      </c>
      <c r="L106" s="28" t="n">
        <v>1</v>
      </c>
      <c r="M106" s="28" t="n">
        <v>1.6</v>
      </c>
      <c r="N106" s="28" t="n">
        <v>0.9</v>
      </c>
      <c r="O106" s="28" t="n">
        <v>0.5</v>
      </c>
      <c r="P106" s="28" t="n">
        <v>0.5</v>
      </c>
      <c r="Q106" s="28" t="n">
        <v>0.5</v>
      </c>
      <c r="R106" s="28" t="n">
        <v>1</v>
      </c>
      <c r="S106" s="28" t="s">
        <v>432</v>
      </c>
      <c r="T106" s="28" t="n">
        <v>0.7</v>
      </c>
      <c r="U106" s="28" t="n">
        <v>0.9</v>
      </c>
      <c r="V106" s="1" t="s">
        <v>434</v>
      </c>
    </row>
    <row r="107" customFormat="false" ht="15" hidden="false" customHeight="false" outlineLevel="0" collapsed="false">
      <c r="A107" s="1" t="s">
        <v>325</v>
      </c>
      <c r="B107" s="1" t="s">
        <v>326</v>
      </c>
      <c r="C107" s="1" t="s">
        <v>315</v>
      </c>
      <c r="D107" s="1" t="s">
        <v>23</v>
      </c>
      <c r="E107" s="21" t="s">
        <v>18</v>
      </c>
      <c r="F107" s="36" t="n">
        <v>0.9</v>
      </c>
      <c r="G107" s="28" t="n">
        <v>0.8</v>
      </c>
      <c r="H107" s="28" t="n">
        <v>0.4</v>
      </c>
      <c r="I107" s="28" t="n">
        <v>0.7</v>
      </c>
      <c r="J107" s="28" t="n">
        <v>1.9</v>
      </c>
      <c r="K107" s="28" t="n">
        <v>1.6</v>
      </c>
      <c r="L107" s="28" t="n">
        <v>1.3</v>
      </c>
      <c r="M107" s="28" t="n">
        <v>1.2</v>
      </c>
      <c r="N107" s="28" t="n">
        <v>2</v>
      </c>
      <c r="O107" s="28" t="n">
        <v>0.8</v>
      </c>
      <c r="P107" s="28" t="n">
        <v>0.8</v>
      </c>
      <c r="Q107" s="28" t="n">
        <v>0.7</v>
      </c>
      <c r="R107" s="28" t="n">
        <v>1.4</v>
      </c>
      <c r="S107" s="28" t="n">
        <v>1.5</v>
      </c>
      <c r="T107" s="28" t="n">
        <v>1.1</v>
      </c>
      <c r="U107" s="28" t="n">
        <v>1.2</v>
      </c>
      <c r="V107" s="1" t="s">
        <v>434</v>
      </c>
    </row>
    <row r="108" customFormat="false" ht="15" hidden="false" customHeight="false" outlineLevel="0" collapsed="false">
      <c r="A108" s="1" t="s">
        <v>327</v>
      </c>
      <c r="B108" s="1" t="s">
        <v>328</v>
      </c>
      <c r="C108" s="1" t="s">
        <v>315</v>
      </c>
      <c r="D108" s="1" t="s">
        <v>23</v>
      </c>
      <c r="E108" s="21" t="s">
        <v>18</v>
      </c>
      <c r="F108" s="28" t="n">
        <v>0.9</v>
      </c>
      <c r="G108" s="28" t="n">
        <v>0.9</v>
      </c>
      <c r="H108" s="28" t="n">
        <v>1</v>
      </c>
      <c r="I108" s="28" t="n">
        <v>0.9</v>
      </c>
      <c r="J108" s="28" t="n">
        <v>0.7</v>
      </c>
      <c r="K108" s="28" t="n">
        <v>1.2</v>
      </c>
      <c r="L108" s="28" t="n">
        <v>2.1</v>
      </c>
      <c r="M108" s="28" t="n">
        <v>0.6</v>
      </c>
      <c r="N108" s="28" t="n">
        <v>0.8</v>
      </c>
      <c r="O108" s="28" t="n">
        <v>1.1</v>
      </c>
      <c r="P108" s="28" t="s">
        <v>432</v>
      </c>
      <c r="Q108" s="28" t="n">
        <v>0.8</v>
      </c>
      <c r="R108" s="28" t="n">
        <v>1.6</v>
      </c>
      <c r="S108" s="28" t="n">
        <v>1.7</v>
      </c>
      <c r="T108" s="28" t="n">
        <v>1.9</v>
      </c>
      <c r="U108" s="28" t="n">
        <v>1.4</v>
      </c>
      <c r="V108" s="1" t="s">
        <v>434</v>
      </c>
    </row>
    <row r="109" customFormat="false" ht="15" hidden="false" customHeight="false" outlineLevel="0" collapsed="false">
      <c r="A109" s="1" t="s">
        <v>329</v>
      </c>
      <c r="B109" s="1" t="s">
        <v>330</v>
      </c>
      <c r="C109" s="1" t="s">
        <v>315</v>
      </c>
      <c r="D109" s="1" t="s">
        <v>23</v>
      </c>
      <c r="E109" s="21" t="s">
        <v>323</v>
      </c>
      <c r="F109" s="28" t="s">
        <v>432</v>
      </c>
      <c r="G109" s="28" t="n">
        <v>0.9</v>
      </c>
      <c r="H109" s="28" t="n">
        <v>1</v>
      </c>
      <c r="I109" s="36" t="n">
        <v>0.6</v>
      </c>
      <c r="J109" s="28" t="n">
        <v>0.6</v>
      </c>
      <c r="K109" s="28" t="n">
        <v>1</v>
      </c>
      <c r="L109" s="28" t="n">
        <v>1.3</v>
      </c>
      <c r="M109" s="28" t="n">
        <v>0.8</v>
      </c>
      <c r="N109" s="28" t="n">
        <v>1.1</v>
      </c>
      <c r="O109" s="28" t="n">
        <v>0.5</v>
      </c>
      <c r="P109" s="28" t="n">
        <v>1.3</v>
      </c>
      <c r="Q109" s="28" t="s">
        <v>432</v>
      </c>
      <c r="R109" s="28" t="n">
        <v>1</v>
      </c>
      <c r="S109" s="28" t="n">
        <v>1.5</v>
      </c>
      <c r="T109" s="28" t="n">
        <v>2</v>
      </c>
      <c r="U109" s="28" t="n">
        <v>1.7</v>
      </c>
      <c r="V109" s="1" t="s">
        <v>434</v>
      </c>
    </row>
    <row r="110" customFormat="false" ht="15" hidden="false" customHeight="false" outlineLevel="0" collapsed="false">
      <c r="A110" s="1" t="s">
        <v>333</v>
      </c>
      <c r="B110" s="1" t="s">
        <v>334</v>
      </c>
      <c r="C110" s="1" t="s">
        <v>315</v>
      </c>
      <c r="D110" s="1" t="s">
        <v>23</v>
      </c>
      <c r="E110" s="21" t="s">
        <v>323</v>
      </c>
      <c r="F110" s="28" t="n">
        <v>0.5</v>
      </c>
      <c r="G110" s="28" t="n">
        <v>0.8</v>
      </c>
      <c r="H110" s="28" t="n">
        <v>0.7</v>
      </c>
      <c r="I110" s="28" t="n">
        <v>1</v>
      </c>
      <c r="J110" s="28" t="n">
        <v>0.5</v>
      </c>
      <c r="K110" s="28" t="n">
        <v>1</v>
      </c>
      <c r="L110" s="28" t="n">
        <v>0.8</v>
      </c>
      <c r="M110" s="28" t="n">
        <v>0.9</v>
      </c>
      <c r="N110" s="28" t="n">
        <v>1.3</v>
      </c>
      <c r="O110" s="28" t="n">
        <v>1.3</v>
      </c>
      <c r="P110" s="28" t="n">
        <v>0.9</v>
      </c>
      <c r="Q110" s="28" t="n">
        <v>1</v>
      </c>
      <c r="R110" s="28" t="n">
        <v>0.7</v>
      </c>
      <c r="S110" s="28" t="s">
        <v>432</v>
      </c>
      <c r="T110" s="28" t="n">
        <v>0.6</v>
      </c>
      <c r="U110" s="28" t="n">
        <v>0.3</v>
      </c>
      <c r="V110" s="1" t="s">
        <v>433</v>
      </c>
    </row>
    <row r="111" customFormat="false" ht="15" hidden="false" customHeight="false" outlineLevel="0" collapsed="false">
      <c r="A111" s="1" t="s">
        <v>457</v>
      </c>
      <c r="B111" s="1" t="s">
        <v>337</v>
      </c>
      <c r="C111" s="1" t="s">
        <v>315</v>
      </c>
      <c r="D111" s="1" t="s">
        <v>23</v>
      </c>
      <c r="E111" s="21" t="s">
        <v>18</v>
      </c>
      <c r="F111" s="28" t="s">
        <v>432</v>
      </c>
      <c r="G111" s="28" t="s">
        <v>432</v>
      </c>
      <c r="H111" s="28" t="s">
        <v>432</v>
      </c>
      <c r="I111" s="28" t="n">
        <v>0.9</v>
      </c>
      <c r="J111" s="28" t="n">
        <v>0.5</v>
      </c>
      <c r="K111" s="28" t="n">
        <v>0.8</v>
      </c>
      <c r="L111" s="28" t="n">
        <v>0.7</v>
      </c>
      <c r="M111" s="28" t="n">
        <v>0.6</v>
      </c>
      <c r="N111" s="28" t="n">
        <v>1.2</v>
      </c>
      <c r="O111" s="28" t="n">
        <v>1.3</v>
      </c>
      <c r="P111" s="28" t="n">
        <v>1</v>
      </c>
      <c r="Q111" s="28" t="n">
        <v>1</v>
      </c>
      <c r="R111" s="28" t="n">
        <v>0.8</v>
      </c>
      <c r="S111" s="28" t="n">
        <v>0.9</v>
      </c>
      <c r="T111" s="28" t="n">
        <v>1</v>
      </c>
      <c r="U111" s="28" t="n">
        <v>0.8</v>
      </c>
      <c r="V111" s="1" t="s">
        <v>434</v>
      </c>
    </row>
    <row r="112" customFormat="false" ht="15" hidden="false" customHeight="false" outlineLevel="0" collapsed="false">
      <c r="A112" s="1" t="s">
        <v>339</v>
      </c>
      <c r="B112" s="1" t="s">
        <v>340</v>
      </c>
      <c r="C112" s="1" t="s">
        <v>315</v>
      </c>
      <c r="D112" s="1" t="s">
        <v>23</v>
      </c>
      <c r="E112" s="21" t="s">
        <v>323</v>
      </c>
      <c r="F112" s="28" t="n">
        <v>1.6</v>
      </c>
      <c r="G112" s="28" t="n">
        <v>1.1</v>
      </c>
      <c r="H112" s="36" t="n">
        <v>0.8</v>
      </c>
      <c r="I112" s="28" t="n">
        <v>1.9</v>
      </c>
      <c r="J112" s="28" t="n">
        <v>0.6</v>
      </c>
      <c r="K112" s="28" t="s">
        <v>432</v>
      </c>
      <c r="L112" s="28" t="s">
        <v>432</v>
      </c>
      <c r="M112" s="28" t="s">
        <v>432</v>
      </c>
      <c r="N112" s="28" t="n">
        <v>0.7</v>
      </c>
      <c r="O112" s="28" t="n">
        <v>1.9</v>
      </c>
      <c r="P112" s="28" t="n">
        <v>0.9</v>
      </c>
      <c r="Q112" s="28" t="n">
        <v>0.8</v>
      </c>
      <c r="R112" s="28" t="s">
        <v>432</v>
      </c>
      <c r="S112" s="28" t="s">
        <v>432</v>
      </c>
      <c r="T112" s="28" t="s">
        <v>432</v>
      </c>
      <c r="U112" s="28" t="n">
        <v>0.6</v>
      </c>
      <c r="V112" s="1" t="s">
        <v>433</v>
      </c>
    </row>
    <row r="113" customFormat="false" ht="15" hidden="false" customHeight="false" outlineLevel="0" collapsed="false">
      <c r="A113" s="1" t="s">
        <v>342</v>
      </c>
      <c r="B113" s="1" t="s">
        <v>343</v>
      </c>
      <c r="C113" s="1" t="s">
        <v>315</v>
      </c>
      <c r="D113" s="1" t="s">
        <v>23</v>
      </c>
      <c r="E113" s="21" t="s">
        <v>24</v>
      </c>
      <c r="F113" s="28" t="n">
        <v>0.7</v>
      </c>
      <c r="G113" s="28" t="n">
        <v>1.4</v>
      </c>
      <c r="H113" s="28" t="n">
        <v>1.1</v>
      </c>
      <c r="I113" s="28" t="n">
        <v>0.7</v>
      </c>
      <c r="J113" s="28" t="n">
        <v>0.9</v>
      </c>
      <c r="K113" s="28" t="n">
        <v>1.3</v>
      </c>
      <c r="L113" s="28" t="n">
        <v>2</v>
      </c>
      <c r="M113" s="28" t="n">
        <v>1</v>
      </c>
      <c r="N113" s="28" t="n">
        <v>3</v>
      </c>
      <c r="O113" s="28" t="s">
        <v>432</v>
      </c>
      <c r="P113" s="28" t="n">
        <v>1.6</v>
      </c>
      <c r="Q113" s="28" t="n">
        <v>5.1</v>
      </c>
      <c r="R113" s="28" t="n">
        <v>1.5</v>
      </c>
      <c r="S113" s="28" t="n">
        <v>1.4</v>
      </c>
      <c r="T113" s="28" t="s">
        <v>432</v>
      </c>
      <c r="U113" s="28" t="n">
        <v>1.2</v>
      </c>
      <c r="V113" s="1" t="s">
        <v>434</v>
      </c>
    </row>
    <row r="114" customFormat="false" ht="15" hidden="false" customHeight="false" outlineLevel="0" collapsed="false">
      <c r="A114" s="1" t="s">
        <v>345</v>
      </c>
      <c r="B114" s="1" t="s">
        <v>346</v>
      </c>
      <c r="C114" s="1" t="s">
        <v>62</v>
      </c>
      <c r="D114" s="1" t="s">
        <v>23</v>
      </c>
      <c r="E114" s="21" t="s">
        <v>24</v>
      </c>
      <c r="F114" s="28" t="n">
        <v>1.1</v>
      </c>
      <c r="G114" s="28" t="n">
        <v>0.7</v>
      </c>
      <c r="H114" s="28" t="n">
        <v>1.2</v>
      </c>
      <c r="I114" s="28" t="n">
        <v>0.9</v>
      </c>
      <c r="J114" s="28" t="n">
        <v>3.9</v>
      </c>
      <c r="K114" s="28" t="n">
        <v>3.6</v>
      </c>
      <c r="L114" s="28" t="n">
        <v>1.2</v>
      </c>
      <c r="M114" s="28" t="n">
        <v>1.5</v>
      </c>
      <c r="N114" s="28" t="n">
        <v>1</v>
      </c>
      <c r="O114" s="28" t="n">
        <v>0.6</v>
      </c>
      <c r="P114" s="28" t="n">
        <v>0.8</v>
      </c>
      <c r="Q114" s="28" t="n">
        <v>1.4</v>
      </c>
      <c r="R114" s="28" t="n">
        <v>0.9</v>
      </c>
      <c r="S114" s="28" t="n">
        <v>1.5</v>
      </c>
      <c r="T114" s="28" t="n">
        <v>1.5</v>
      </c>
      <c r="U114" s="28" t="n">
        <v>0.9</v>
      </c>
      <c r="V114" s="1" t="s">
        <v>433</v>
      </c>
    </row>
    <row r="115" customFormat="false" ht="15" hidden="false" customHeight="false" outlineLevel="0" collapsed="false">
      <c r="A115" s="1" t="s">
        <v>348</v>
      </c>
      <c r="B115" s="1" t="s">
        <v>349</v>
      </c>
      <c r="C115" s="1" t="s">
        <v>62</v>
      </c>
      <c r="D115" s="1" t="s">
        <v>23</v>
      </c>
      <c r="E115" s="21" t="s">
        <v>18</v>
      </c>
      <c r="F115" s="28" t="s">
        <v>432</v>
      </c>
      <c r="G115" s="28" t="n">
        <v>0.8</v>
      </c>
      <c r="H115" s="28" t="s">
        <v>432</v>
      </c>
      <c r="I115" s="28" t="n">
        <v>0.4</v>
      </c>
      <c r="J115" s="28" t="n">
        <v>0.7</v>
      </c>
      <c r="K115" s="28" t="n">
        <v>0.9</v>
      </c>
      <c r="L115" s="28" t="n">
        <v>1</v>
      </c>
      <c r="M115" s="28" t="n">
        <v>0.9</v>
      </c>
      <c r="N115" s="28" t="n">
        <v>1.6</v>
      </c>
      <c r="O115" s="28" t="n">
        <v>1.7</v>
      </c>
      <c r="P115" s="28" t="n">
        <v>1.7</v>
      </c>
      <c r="Q115" s="28" t="n">
        <v>2.3</v>
      </c>
      <c r="R115" s="28" t="s">
        <v>432</v>
      </c>
      <c r="S115" s="28" t="n">
        <v>0.7</v>
      </c>
      <c r="T115" s="28" t="n">
        <v>0.5</v>
      </c>
      <c r="U115" s="28" t="n">
        <v>0.7</v>
      </c>
      <c r="V115" s="1" t="s">
        <v>433</v>
      </c>
    </row>
    <row r="116" customFormat="false" ht="15" hidden="false" customHeight="false" outlineLevel="0" collapsed="false">
      <c r="A116" s="1" t="s">
        <v>350</v>
      </c>
      <c r="B116" s="1" t="s">
        <v>351</v>
      </c>
      <c r="C116" s="1" t="s">
        <v>62</v>
      </c>
      <c r="D116" s="1" t="s">
        <v>23</v>
      </c>
      <c r="E116" s="21" t="s">
        <v>352</v>
      </c>
      <c r="F116" s="28" t="s">
        <v>432</v>
      </c>
      <c r="G116" s="28" t="n">
        <v>0.9</v>
      </c>
      <c r="H116" s="28" t="n">
        <v>1.1</v>
      </c>
      <c r="I116" s="28" t="n">
        <v>0.6</v>
      </c>
      <c r="J116" s="28" t="n">
        <v>0.7</v>
      </c>
      <c r="K116" s="28" t="n">
        <v>0.8</v>
      </c>
      <c r="L116" s="28" t="n">
        <v>0.8</v>
      </c>
      <c r="M116" s="28" t="n">
        <v>0.8</v>
      </c>
      <c r="N116" s="28" t="n">
        <v>0.5</v>
      </c>
      <c r="O116" s="28" t="n">
        <v>1</v>
      </c>
      <c r="P116" s="28" t="n">
        <v>1.3</v>
      </c>
      <c r="Q116" s="28" t="n">
        <v>0.8</v>
      </c>
      <c r="R116" s="28" t="n">
        <v>0.4</v>
      </c>
      <c r="S116" s="28" t="n">
        <v>0.6</v>
      </c>
      <c r="T116" s="28" t="n">
        <v>0.5</v>
      </c>
      <c r="U116" s="28" t="n">
        <v>0.5</v>
      </c>
      <c r="V116" s="1" t="s">
        <v>433</v>
      </c>
    </row>
    <row r="117" customFormat="false" ht="15" hidden="false" customHeight="false" outlineLevel="0" collapsed="false">
      <c r="A117" s="1" t="s">
        <v>354</v>
      </c>
      <c r="B117" s="1" t="s">
        <v>355</v>
      </c>
      <c r="C117" s="1" t="s">
        <v>62</v>
      </c>
      <c r="D117" s="1" t="s">
        <v>23</v>
      </c>
      <c r="E117" s="21" t="s">
        <v>18</v>
      </c>
      <c r="F117" s="28" t="n">
        <v>1.5</v>
      </c>
      <c r="G117" s="28" t="n">
        <v>1.5</v>
      </c>
      <c r="H117" s="28" t="n">
        <v>0.9</v>
      </c>
      <c r="I117" s="28" t="n">
        <v>1</v>
      </c>
      <c r="J117" s="28" t="n">
        <v>1.4</v>
      </c>
      <c r="K117" s="28" t="n">
        <v>1.4</v>
      </c>
      <c r="L117" s="28" t="n">
        <v>1.5</v>
      </c>
      <c r="M117" s="28" t="n">
        <v>1.7</v>
      </c>
      <c r="N117" s="28" t="n">
        <v>0.8</v>
      </c>
      <c r="O117" s="28" t="n">
        <v>1.1</v>
      </c>
      <c r="P117" s="28" t="s">
        <v>432</v>
      </c>
      <c r="Q117" s="28" t="s">
        <v>432</v>
      </c>
      <c r="R117" s="28" t="n">
        <v>0.7</v>
      </c>
      <c r="S117" s="28" t="n">
        <v>1.7</v>
      </c>
      <c r="T117" s="28" t="n">
        <v>1.2</v>
      </c>
      <c r="U117" s="28" t="n">
        <v>1.3</v>
      </c>
      <c r="V117" s="1" t="s">
        <v>434</v>
      </c>
    </row>
    <row r="118" customFormat="false" ht="15" hidden="false" customHeight="false" outlineLevel="0" collapsed="false">
      <c r="A118" s="1" t="s">
        <v>357</v>
      </c>
      <c r="B118" s="1" t="s">
        <v>358</v>
      </c>
      <c r="C118" s="1" t="s">
        <v>62</v>
      </c>
      <c r="D118" s="1" t="s">
        <v>23</v>
      </c>
      <c r="E118" s="21" t="s">
        <v>24</v>
      </c>
      <c r="F118" s="28" t="n">
        <v>1.7</v>
      </c>
      <c r="G118" s="28" t="n">
        <v>2.1</v>
      </c>
      <c r="H118" s="28" t="n">
        <v>2.4</v>
      </c>
      <c r="I118" s="28" t="n">
        <v>1.6</v>
      </c>
      <c r="J118" s="28" t="s">
        <v>432</v>
      </c>
      <c r="K118" s="28" t="s">
        <v>432</v>
      </c>
      <c r="L118" s="28" t="s">
        <v>432</v>
      </c>
      <c r="M118" s="28" t="s">
        <v>432</v>
      </c>
      <c r="N118" s="28" t="n">
        <v>3.2</v>
      </c>
      <c r="O118" s="28" t="s">
        <v>432</v>
      </c>
      <c r="P118" s="28" t="n">
        <v>2.3</v>
      </c>
      <c r="Q118" s="28" t="n">
        <v>2.2</v>
      </c>
      <c r="R118" s="28" t="n">
        <v>1.5</v>
      </c>
      <c r="S118" s="28" t="n">
        <v>2.5</v>
      </c>
      <c r="T118" s="28" t="n">
        <v>2.5</v>
      </c>
      <c r="U118" s="28" t="n">
        <v>2</v>
      </c>
      <c r="V118" s="1" t="s">
        <v>434</v>
      </c>
    </row>
    <row r="119" customFormat="false" ht="15" hidden="false" customHeight="false" outlineLevel="0" collapsed="false">
      <c r="A119" s="1" t="s">
        <v>360</v>
      </c>
      <c r="B119" s="1" t="s">
        <v>361</v>
      </c>
      <c r="C119" s="1" t="s">
        <v>315</v>
      </c>
      <c r="D119" s="1" t="s">
        <v>23</v>
      </c>
      <c r="E119" s="21" t="s">
        <v>18</v>
      </c>
      <c r="F119" s="28" t="n">
        <v>0.6</v>
      </c>
      <c r="G119" s="28" t="n">
        <v>1.5</v>
      </c>
      <c r="H119" s="28" t="n">
        <v>0.9</v>
      </c>
      <c r="I119" s="28" t="n">
        <v>1.1</v>
      </c>
      <c r="J119" s="28" t="s">
        <v>432</v>
      </c>
      <c r="K119" s="28" t="s">
        <v>432</v>
      </c>
      <c r="L119" s="28" t="s">
        <v>432</v>
      </c>
      <c r="M119" s="28" t="n">
        <v>1.2</v>
      </c>
      <c r="N119" s="28" t="s">
        <v>432</v>
      </c>
      <c r="O119" s="28" t="s">
        <v>432</v>
      </c>
      <c r="P119" s="28" t="n">
        <v>0.9</v>
      </c>
      <c r="Q119" s="28" t="n">
        <v>1.5</v>
      </c>
      <c r="R119" s="28" t="s">
        <v>432</v>
      </c>
      <c r="S119" s="28" t="n">
        <v>0.4</v>
      </c>
      <c r="T119" s="28" t="n">
        <v>1.1</v>
      </c>
      <c r="U119" s="28" t="n">
        <v>0.4</v>
      </c>
      <c r="V119" s="1" t="s">
        <v>433</v>
      </c>
    </row>
    <row r="120" customFormat="false" ht="15" hidden="false" customHeight="false" outlineLevel="0" collapsed="false">
      <c r="A120" s="1" t="s">
        <v>363</v>
      </c>
      <c r="B120" s="1" t="s">
        <v>364</v>
      </c>
      <c r="C120" s="1" t="s">
        <v>315</v>
      </c>
      <c r="D120" s="1" t="s">
        <v>23</v>
      </c>
      <c r="E120" s="21" t="s">
        <v>24</v>
      </c>
      <c r="F120" s="28" t="n">
        <v>1</v>
      </c>
      <c r="G120" s="28" t="n">
        <v>1.6</v>
      </c>
      <c r="H120" s="36" t="n">
        <v>0.8</v>
      </c>
      <c r="I120" s="28" t="n">
        <v>0.5</v>
      </c>
      <c r="J120" s="28" t="n">
        <v>0.6</v>
      </c>
      <c r="K120" s="28" t="n">
        <v>1</v>
      </c>
      <c r="L120" s="28" t="n">
        <v>0.7</v>
      </c>
      <c r="M120" s="28" t="s">
        <v>432</v>
      </c>
      <c r="N120" s="28" t="n">
        <v>1.2</v>
      </c>
      <c r="O120" s="28" t="n">
        <v>0.8</v>
      </c>
      <c r="P120" s="28" t="n">
        <v>1.7</v>
      </c>
      <c r="Q120" s="28" t="n">
        <v>0.6</v>
      </c>
      <c r="R120" s="28" t="n">
        <v>0.5</v>
      </c>
      <c r="S120" s="28" t="n">
        <v>1.2</v>
      </c>
      <c r="T120" s="28" t="n">
        <v>0.7</v>
      </c>
      <c r="U120" s="28" t="n">
        <v>0.5</v>
      </c>
      <c r="V120" s="1" t="s">
        <v>434</v>
      </c>
    </row>
    <row r="121" customFormat="false" ht="15" hidden="false" customHeight="false" outlineLevel="0" collapsed="false">
      <c r="A121" s="1" t="s">
        <v>366</v>
      </c>
      <c r="B121" s="1" t="s">
        <v>367</v>
      </c>
      <c r="C121" s="1" t="s">
        <v>315</v>
      </c>
      <c r="D121" s="1" t="s">
        <v>23</v>
      </c>
      <c r="E121" s="21" t="s">
        <v>24</v>
      </c>
      <c r="F121" s="28" t="s">
        <v>432</v>
      </c>
      <c r="G121" s="28" t="s">
        <v>432</v>
      </c>
      <c r="H121" s="28" t="s">
        <v>432</v>
      </c>
      <c r="I121" s="28" t="s">
        <v>432</v>
      </c>
      <c r="J121" s="28" t="n">
        <v>0.4</v>
      </c>
      <c r="K121" s="28" t="n">
        <v>0.5</v>
      </c>
      <c r="L121" s="28" t="n">
        <v>0.4</v>
      </c>
      <c r="M121" s="28" t="n">
        <v>0.3</v>
      </c>
      <c r="N121" s="28" t="s">
        <v>432</v>
      </c>
      <c r="O121" s="36" t="n">
        <v>1</v>
      </c>
      <c r="P121" s="28" t="n">
        <v>0.9</v>
      </c>
      <c r="Q121" s="36" t="n">
        <v>0.5</v>
      </c>
      <c r="R121" s="28" t="s">
        <v>432</v>
      </c>
      <c r="S121" s="28" t="n">
        <v>0.5</v>
      </c>
      <c r="T121" s="28" t="s">
        <v>432</v>
      </c>
      <c r="U121" s="28" t="n">
        <v>0.6</v>
      </c>
      <c r="V121" s="1" t="s">
        <v>434</v>
      </c>
    </row>
    <row r="122" customFormat="false" ht="15" hidden="false" customHeight="false" outlineLevel="0" collapsed="false">
      <c r="A122" s="1" t="s">
        <v>368</v>
      </c>
      <c r="B122" s="1" t="s">
        <v>369</v>
      </c>
      <c r="C122" s="1" t="s">
        <v>315</v>
      </c>
      <c r="D122" s="1" t="s">
        <v>23</v>
      </c>
      <c r="E122" s="21" t="s">
        <v>370</v>
      </c>
      <c r="F122" s="28" t="n">
        <v>0.5</v>
      </c>
      <c r="G122" s="28" t="s">
        <v>432</v>
      </c>
      <c r="H122" s="28" t="s">
        <v>432</v>
      </c>
      <c r="I122" s="28" t="s">
        <v>432</v>
      </c>
      <c r="J122" s="28" t="s">
        <v>432</v>
      </c>
      <c r="K122" s="28" t="n">
        <v>0.6</v>
      </c>
      <c r="L122" s="28" t="s">
        <v>432</v>
      </c>
      <c r="M122" s="28" t="s">
        <v>432</v>
      </c>
      <c r="N122" s="28" t="n">
        <v>1.7</v>
      </c>
      <c r="O122" s="28" t="n">
        <v>1.2</v>
      </c>
      <c r="P122" s="28" t="n">
        <v>1.7</v>
      </c>
      <c r="Q122" s="28" t="n">
        <v>1.9</v>
      </c>
      <c r="R122" s="28" t="s">
        <v>432</v>
      </c>
      <c r="S122" s="28" t="s">
        <v>432</v>
      </c>
      <c r="T122" s="28" t="n">
        <v>0.5</v>
      </c>
      <c r="U122" s="28" t="s">
        <v>432</v>
      </c>
      <c r="V122" s="1" t="s">
        <v>433</v>
      </c>
    </row>
    <row r="123" customFormat="false" ht="15" hidden="false" customHeight="false" outlineLevel="0" collapsed="false">
      <c r="A123" s="1" t="s">
        <v>371</v>
      </c>
      <c r="B123" s="1" t="s">
        <v>372</v>
      </c>
      <c r="C123" s="1" t="s">
        <v>315</v>
      </c>
      <c r="D123" s="1" t="s">
        <v>23</v>
      </c>
      <c r="E123" s="21" t="s">
        <v>18</v>
      </c>
      <c r="F123" s="28" t="n">
        <v>1.2</v>
      </c>
      <c r="G123" s="28" t="n">
        <v>0.5</v>
      </c>
      <c r="H123" s="28" t="n">
        <v>0.5</v>
      </c>
      <c r="I123" s="28" t="n">
        <v>0.6</v>
      </c>
      <c r="J123" s="28" t="n">
        <v>0.8</v>
      </c>
      <c r="K123" s="28" t="s">
        <v>432</v>
      </c>
      <c r="L123" s="28" t="s">
        <v>432</v>
      </c>
      <c r="M123" s="28" t="n">
        <v>1</v>
      </c>
      <c r="N123" s="28" t="n">
        <v>0.6</v>
      </c>
      <c r="O123" s="28" t="n">
        <v>0.4</v>
      </c>
      <c r="P123" s="28" t="n">
        <v>0.5</v>
      </c>
      <c r="Q123" s="28" t="n">
        <v>0.5</v>
      </c>
      <c r="R123" s="28" t="s">
        <v>432</v>
      </c>
      <c r="S123" s="28" t="n">
        <v>0.9</v>
      </c>
      <c r="T123" s="28" t="n">
        <v>1</v>
      </c>
      <c r="U123" s="28" t="n">
        <v>1.1</v>
      </c>
      <c r="V123" s="1" t="s">
        <v>433</v>
      </c>
    </row>
    <row r="124" customFormat="false" ht="15" hidden="false" customHeight="false" outlineLevel="0" collapsed="false">
      <c r="A124" s="1" t="s">
        <v>460</v>
      </c>
      <c r="B124" s="1" t="s">
        <v>375</v>
      </c>
      <c r="C124" s="1" t="s">
        <v>315</v>
      </c>
      <c r="D124" s="1" t="s">
        <v>23</v>
      </c>
      <c r="E124" s="21" t="s">
        <v>18</v>
      </c>
      <c r="F124" s="28" t="n">
        <v>1</v>
      </c>
      <c r="G124" s="28" t="n">
        <v>0.8</v>
      </c>
      <c r="H124" s="28" t="n">
        <v>1.5</v>
      </c>
      <c r="I124" s="28" t="n">
        <v>0.5</v>
      </c>
      <c r="J124" s="28" t="s">
        <v>432</v>
      </c>
      <c r="K124" s="28" t="s">
        <v>432</v>
      </c>
      <c r="L124" s="28" t="s">
        <v>432</v>
      </c>
      <c r="M124" s="28" t="n">
        <v>1.7</v>
      </c>
      <c r="N124" s="28" t="n">
        <v>1.7</v>
      </c>
      <c r="O124" s="28" t="n">
        <v>1.4</v>
      </c>
      <c r="P124" s="28" t="n">
        <v>1.5</v>
      </c>
      <c r="Q124" s="28" t="n">
        <v>1.4</v>
      </c>
      <c r="R124" s="28" t="n">
        <v>1.1</v>
      </c>
      <c r="S124" s="28" t="n">
        <v>1.6</v>
      </c>
      <c r="T124" s="28" t="n">
        <v>1</v>
      </c>
      <c r="U124" s="28" t="n">
        <v>0.6</v>
      </c>
      <c r="V124" s="1" t="s">
        <v>433</v>
      </c>
    </row>
    <row r="125" customFormat="false" ht="15" hidden="false" customHeight="false" outlineLevel="0" collapsed="false">
      <c r="A125" s="1" t="s">
        <v>376</v>
      </c>
      <c r="B125" s="1" t="s">
        <v>377</v>
      </c>
      <c r="C125" s="1" t="s">
        <v>315</v>
      </c>
      <c r="D125" s="1" t="s">
        <v>23</v>
      </c>
      <c r="E125" s="21" t="s">
        <v>323</v>
      </c>
      <c r="F125" s="28" t="n">
        <v>1.6</v>
      </c>
      <c r="G125" s="28" t="n">
        <v>1.8</v>
      </c>
      <c r="H125" s="28" t="n">
        <v>2.3</v>
      </c>
      <c r="I125" s="28" t="n">
        <v>1.5</v>
      </c>
      <c r="J125" s="28" t="s">
        <v>432</v>
      </c>
      <c r="K125" s="28" t="s">
        <v>432</v>
      </c>
      <c r="L125" s="28" t="n">
        <v>1.4</v>
      </c>
      <c r="M125" s="28" t="s">
        <v>432</v>
      </c>
      <c r="N125" s="28" t="n">
        <v>0.9</v>
      </c>
      <c r="O125" s="28" t="n">
        <v>0.9</v>
      </c>
      <c r="P125" s="28" t="s">
        <v>432</v>
      </c>
      <c r="Q125" s="28" t="n">
        <v>1.1</v>
      </c>
      <c r="R125" s="36" t="n">
        <v>0.6</v>
      </c>
      <c r="S125" s="36" t="n">
        <v>0.6</v>
      </c>
      <c r="T125" s="28" t="n">
        <v>1</v>
      </c>
      <c r="U125" s="28" t="n">
        <v>0.9</v>
      </c>
      <c r="V125" s="1" t="s">
        <v>433</v>
      </c>
    </row>
    <row r="126" customFormat="false" ht="15" hidden="false" customHeight="false" outlineLevel="0" collapsed="false">
      <c r="A126" s="1" t="s">
        <v>379</v>
      </c>
      <c r="B126" s="1" t="s">
        <v>380</v>
      </c>
      <c r="C126" s="1" t="s">
        <v>315</v>
      </c>
      <c r="D126" s="1" t="s">
        <v>23</v>
      </c>
      <c r="E126" s="21" t="s">
        <v>24</v>
      </c>
      <c r="F126" s="28" t="s">
        <v>432</v>
      </c>
      <c r="G126" s="28" t="s">
        <v>432</v>
      </c>
      <c r="H126" s="28" t="s">
        <v>432</v>
      </c>
      <c r="I126" s="28" t="s">
        <v>432</v>
      </c>
      <c r="J126" s="28" t="n">
        <v>0.4</v>
      </c>
      <c r="K126" s="28" t="n">
        <v>0.5</v>
      </c>
      <c r="L126" s="28" t="s">
        <v>432</v>
      </c>
      <c r="M126" s="28" t="s">
        <v>432</v>
      </c>
      <c r="N126" s="28" t="n">
        <v>0.5</v>
      </c>
      <c r="O126" s="28" t="n">
        <v>1.1</v>
      </c>
      <c r="P126" s="28" t="s">
        <v>432</v>
      </c>
      <c r="Q126" s="28" t="s">
        <v>432</v>
      </c>
      <c r="R126" s="28" t="n">
        <v>0.4</v>
      </c>
      <c r="S126" s="28" t="n">
        <v>0.4</v>
      </c>
      <c r="T126" s="28" t="n">
        <v>0.5</v>
      </c>
      <c r="U126" s="28" t="n">
        <v>0.9</v>
      </c>
      <c r="V126" s="1" t="s">
        <v>434</v>
      </c>
    </row>
    <row r="127" customFormat="false" ht="15" hidden="false" customHeight="false" outlineLevel="0" collapsed="false">
      <c r="A127" s="1" t="s">
        <v>381</v>
      </c>
      <c r="B127" s="1" t="s">
        <v>382</v>
      </c>
      <c r="C127" s="1" t="s">
        <v>315</v>
      </c>
      <c r="D127" s="1" t="s">
        <v>23</v>
      </c>
      <c r="E127" s="21" t="s">
        <v>383</v>
      </c>
      <c r="F127" s="28" t="n">
        <v>0.5</v>
      </c>
      <c r="G127" s="28" t="n">
        <v>0.9</v>
      </c>
      <c r="H127" s="28" t="n">
        <v>0.7</v>
      </c>
      <c r="I127" s="28" t="n">
        <v>1.2</v>
      </c>
      <c r="J127" s="28" t="n">
        <v>1.2</v>
      </c>
      <c r="K127" s="36" t="n">
        <v>0.6</v>
      </c>
      <c r="L127" s="36" t="n">
        <v>0.6</v>
      </c>
      <c r="M127" s="28" t="n">
        <v>1.3</v>
      </c>
      <c r="N127" s="28" t="s">
        <v>432</v>
      </c>
      <c r="O127" s="28" t="s">
        <v>432</v>
      </c>
      <c r="P127" s="28" t="s">
        <v>432</v>
      </c>
      <c r="Q127" s="28" t="n">
        <v>0.9</v>
      </c>
      <c r="R127" s="28" t="n">
        <v>1</v>
      </c>
      <c r="S127" s="28" t="s">
        <v>432</v>
      </c>
      <c r="T127" s="28" t="s">
        <v>432</v>
      </c>
      <c r="U127" s="28" t="s">
        <v>432</v>
      </c>
      <c r="V127" s="1" t="s">
        <v>433</v>
      </c>
    </row>
    <row r="128" customFormat="false" ht="15" hidden="false" customHeight="false" outlineLevel="0" collapsed="false">
      <c r="A128" s="1" t="s">
        <v>384</v>
      </c>
      <c r="B128" s="1" t="s">
        <v>385</v>
      </c>
      <c r="C128" s="1" t="s">
        <v>315</v>
      </c>
      <c r="D128" s="1" t="s">
        <v>23</v>
      </c>
      <c r="E128" s="21" t="s">
        <v>18</v>
      </c>
      <c r="F128" s="28" t="n">
        <v>3.8</v>
      </c>
      <c r="G128" s="28" t="n">
        <v>3.5</v>
      </c>
      <c r="H128" s="28" t="n">
        <v>4.2</v>
      </c>
      <c r="I128" s="28" t="n">
        <v>3.3</v>
      </c>
      <c r="J128" s="28" t="n">
        <v>2.1</v>
      </c>
      <c r="K128" s="28" t="n">
        <v>2.1</v>
      </c>
      <c r="L128" s="28" t="n">
        <v>3.5</v>
      </c>
      <c r="M128" s="28" t="n">
        <v>2.7</v>
      </c>
      <c r="N128" s="28" t="n">
        <v>4.6</v>
      </c>
      <c r="O128" s="28" t="n">
        <v>4.6</v>
      </c>
      <c r="P128" s="28" t="n">
        <v>5</v>
      </c>
      <c r="Q128" s="28" t="n">
        <v>3.6</v>
      </c>
      <c r="R128" s="28" t="n">
        <v>2.7</v>
      </c>
      <c r="S128" s="28" t="n">
        <v>2.8</v>
      </c>
      <c r="T128" s="28" t="n">
        <v>2.1</v>
      </c>
      <c r="U128" s="28" t="n">
        <v>1.9</v>
      </c>
      <c r="V128" s="1" t="s">
        <v>434</v>
      </c>
    </row>
    <row r="129" customFormat="false" ht="15" hidden="false" customHeight="false" outlineLevel="0" collapsed="false">
      <c r="A129" s="1" t="s">
        <v>387</v>
      </c>
      <c r="B129" s="1" t="s">
        <v>388</v>
      </c>
      <c r="C129" s="1" t="s">
        <v>315</v>
      </c>
      <c r="D129" s="1" t="s">
        <v>23</v>
      </c>
      <c r="E129" s="21" t="s">
        <v>24</v>
      </c>
      <c r="F129" s="28" t="n">
        <v>0.7</v>
      </c>
      <c r="G129" s="28" t="n">
        <v>2</v>
      </c>
      <c r="H129" s="28" t="n">
        <v>1.7</v>
      </c>
      <c r="I129" s="28" t="n">
        <v>1.6</v>
      </c>
      <c r="J129" s="28" t="s">
        <v>432</v>
      </c>
      <c r="K129" s="28" t="n">
        <v>2.1</v>
      </c>
      <c r="L129" s="28" t="n">
        <v>1.3</v>
      </c>
      <c r="M129" s="28" t="n">
        <v>2.5</v>
      </c>
      <c r="N129" s="28" t="s">
        <v>432</v>
      </c>
      <c r="O129" s="28" t="n">
        <v>1.3</v>
      </c>
      <c r="P129" s="28" t="n">
        <v>1.2</v>
      </c>
      <c r="Q129" s="28" t="n">
        <v>1.3</v>
      </c>
      <c r="R129" s="28" t="n">
        <v>2.5</v>
      </c>
      <c r="S129" s="28" t="n">
        <v>2.3</v>
      </c>
      <c r="T129" s="28" t="n">
        <v>2</v>
      </c>
      <c r="U129" s="28" t="n">
        <v>1.8</v>
      </c>
      <c r="V129" s="1" t="s">
        <v>433</v>
      </c>
    </row>
    <row r="130" customFormat="false" ht="15" hidden="false" customHeight="false" outlineLevel="0" collapsed="false">
      <c r="A130" s="1" t="s">
        <v>389</v>
      </c>
      <c r="B130" s="1" t="s">
        <v>390</v>
      </c>
      <c r="C130" s="1" t="s">
        <v>315</v>
      </c>
      <c r="D130" s="1" t="s">
        <v>23</v>
      </c>
      <c r="E130" s="21" t="s">
        <v>24</v>
      </c>
      <c r="F130" s="28" t="n">
        <v>0.8</v>
      </c>
      <c r="G130" s="28" t="n">
        <v>1.1</v>
      </c>
      <c r="H130" s="28" t="n">
        <v>1.1</v>
      </c>
      <c r="I130" s="28" t="n">
        <v>0.7</v>
      </c>
      <c r="J130" s="28" t="n">
        <v>1.1</v>
      </c>
      <c r="K130" s="28" t="n">
        <v>1.3</v>
      </c>
      <c r="L130" s="28" t="n">
        <v>0.9</v>
      </c>
      <c r="M130" s="28" t="n">
        <v>1.1</v>
      </c>
      <c r="N130" s="28" t="n">
        <v>0.7</v>
      </c>
      <c r="O130" s="28" t="n">
        <v>0.4</v>
      </c>
      <c r="P130" s="28" t="s">
        <v>432</v>
      </c>
      <c r="Q130" s="28" t="s">
        <v>432</v>
      </c>
      <c r="R130" s="28" t="n">
        <v>0.6</v>
      </c>
      <c r="S130" s="28" t="n">
        <v>0.8</v>
      </c>
      <c r="T130" s="28" t="n">
        <v>0.8</v>
      </c>
      <c r="U130" s="28" t="n">
        <v>1.2</v>
      </c>
      <c r="V130" s="1" t="s">
        <v>434</v>
      </c>
    </row>
    <row r="131" customFormat="false" ht="15" hidden="false" customHeight="false" outlineLevel="0" collapsed="false">
      <c r="A131" s="1" t="s">
        <v>392</v>
      </c>
      <c r="B131" s="1" t="s">
        <v>115</v>
      </c>
      <c r="C131" s="1" t="s">
        <v>315</v>
      </c>
      <c r="D131" s="1" t="s">
        <v>23</v>
      </c>
      <c r="E131" s="21" t="s">
        <v>323</v>
      </c>
      <c r="F131" s="28" t="n">
        <v>1.7</v>
      </c>
      <c r="G131" s="28" t="n">
        <v>1.2</v>
      </c>
      <c r="H131" s="28" t="n">
        <v>1.4</v>
      </c>
      <c r="I131" s="28" t="n">
        <v>1.6</v>
      </c>
      <c r="J131" s="28" t="s">
        <v>432</v>
      </c>
      <c r="K131" s="28" t="n">
        <v>1</v>
      </c>
      <c r="L131" s="28" t="n">
        <v>1.5</v>
      </c>
      <c r="M131" s="28" t="n">
        <v>2.6</v>
      </c>
      <c r="N131" s="28" t="n">
        <v>2.8</v>
      </c>
      <c r="O131" s="28" t="n">
        <v>1.6</v>
      </c>
      <c r="P131" s="28" t="n">
        <v>1.8</v>
      </c>
      <c r="Q131" s="28" t="n">
        <v>1.8</v>
      </c>
      <c r="R131" s="28" t="n">
        <v>1.1</v>
      </c>
      <c r="S131" s="28" t="s">
        <v>432</v>
      </c>
      <c r="T131" s="28" t="n">
        <v>1.5</v>
      </c>
      <c r="U131" s="28" t="n">
        <v>0.5</v>
      </c>
      <c r="V131" s="1" t="s">
        <v>433</v>
      </c>
    </row>
    <row r="132" customFormat="false" ht="15" hidden="false" customHeight="false" outlineLevel="0" collapsed="false">
      <c r="A132" s="1" t="s">
        <v>393</v>
      </c>
      <c r="B132" s="1" t="s">
        <v>394</v>
      </c>
      <c r="C132" s="1" t="s">
        <v>315</v>
      </c>
      <c r="D132" s="1" t="s">
        <v>23</v>
      </c>
      <c r="E132" s="21" t="s">
        <v>383</v>
      </c>
      <c r="F132" s="28" t="n">
        <v>1.8</v>
      </c>
      <c r="G132" s="28" t="n">
        <v>1.1</v>
      </c>
      <c r="H132" s="28" t="n">
        <v>0.9</v>
      </c>
      <c r="I132" s="28" t="n">
        <v>0.8</v>
      </c>
      <c r="J132" s="28" t="n">
        <v>0.7</v>
      </c>
      <c r="K132" s="28" t="n">
        <v>0.8</v>
      </c>
      <c r="L132" s="28" t="n">
        <v>0.8</v>
      </c>
      <c r="M132" s="28" t="n">
        <v>0.9</v>
      </c>
      <c r="N132" s="28" t="n">
        <v>0.8</v>
      </c>
      <c r="O132" s="28" t="n">
        <v>1.1</v>
      </c>
      <c r="P132" s="28" t="n">
        <v>1.1</v>
      </c>
      <c r="Q132" s="28" t="n">
        <v>0.7</v>
      </c>
      <c r="R132" s="28" t="n">
        <v>1.3</v>
      </c>
      <c r="S132" s="28" t="n">
        <v>1.1</v>
      </c>
      <c r="T132" s="28" t="n">
        <v>1</v>
      </c>
      <c r="U132" s="28" t="n">
        <v>1.5</v>
      </c>
      <c r="V132" s="1" t="s">
        <v>434</v>
      </c>
    </row>
    <row r="133" customFormat="false" ht="15" hidden="false" customHeight="false" outlineLevel="0" collapsed="false">
      <c r="A133" s="1" t="s">
        <v>395</v>
      </c>
      <c r="B133" s="1" t="s">
        <v>396</v>
      </c>
      <c r="C133" s="1" t="s">
        <v>315</v>
      </c>
      <c r="D133" s="1" t="s">
        <v>23</v>
      </c>
      <c r="E133" s="21" t="s">
        <v>24</v>
      </c>
      <c r="F133" s="28" t="n">
        <v>2.1</v>
      </c>
      <c r="G133" s="28" t="n">
        <v>3.3</v>
      </c>
      <c r="H133" s="28" t="n">
        <v>3.5</v>
      </c>
      <c r="I133" s="28" t="n">
        <v>2.5</v>
      </c>
      <c r="J133" s="28" t="n">
        <v>4.5</v>
      </c>
      <c r="K133" s="28" t="n">
        <v>4.3</v>
      </c>
      <c r="L133" s="28" t="n">
        <v>5.2</v>
      </c>
      <c r="M133" s="28" t="n">
        <v>4.4</v>
      </c>
      <c r="N133" s="28" t="n">
        <v>3.8</v>
      </c>
      <c r="O133" s="28" t="s">
        <v>432</v>
      </c>
      <c r="P133" s="28" t="n">
        <v>2.8</v>
      </c>
      <c r="Q133" s="28" t="n">
        <v>2.2</v>
      </c>
      <c r="R133" s="28" t="n">
        <v>4.9</v>
      </c>
      <c r="S133" s="28" t="n">
        <v>4.6</v>
      </c>
      <c r="T133" s="28" t="n">
        <v>3.5</v>
      </c>
      <c r="U133" s="28" t="n">
        <v>3.8</v>
      </c>
      <c r="V133" s="1" t="s">
        <v>433</v>
      </c>
    </row>
    <row r="134" customFormat="false" ht="15" hidden="false" customHeight="false" outlineLevel="0" collapsed="false">
      <c r="A134" s="1" t="s">
        <v>398</v>
      </c>
      <c r="B134" s="1" t="s">
        <v>399</v>
      </c>
      <c r="C134" s="1" t="s">
        <v>32</v>
      </c>
      <c r="D134" s="1" t="s">
        <v>23</v>
      </c>
      <c r="E134" s="21" t="s">
        <v>24</v>
      </c>
      <c r="F134" s="28" t="n">
        <v>1.2</v>
      </c>
      <c r="G134" s="28" t="n">
        <v>1</v>
      </c>
      <c r="H134" s="28" t="n">
        <v>0.6</v>
      </c>
      <c r="I134" s="28" t="n">
        <v>1.1</v>
      </c>
      <c r="J134" s="28" t="n">
        <v>1.5</v>
      </c>
      <c r="K134" s="28" t="n">
        <v>0.9</v>
      </c>
      <c r="L134" s="28" t="n">
        <v>1</v>
      </c>
      <c r="M134" s="28" t="n">
        <v>1.4</v>
      </c>
      <c r="N134" s="28" t="n">
        <v>1</v>
      </c>
      <c r="O134" s="28" t="n">
        <v>1.5</v>
      </c>
      <c r="P134" s="28" t="n">
        <v>2.1</v>
      </c>
      <c r="Q134" s="28" t="n">
        <v>2.1</v>
      </c>
      <c r="R134" s="28" t="n">
        <v>0.7</v>
      </c>
      <c r="S134" s="28" t="n">
        <v>1.3</v>
      </c>
      <c r="T134" s="28" t="n">
        <v>1.1</v>
      </c>
      <c r="U134" s="28" t="n">
        <v>1</v>
      </c>
      <c r="V134" s="1" t="s">
        <v>433</v>
      </c>
    </row>
    <row r="135" customFormat="false" ht="15" hidden="false" customHeight="false" outlineLevel="0" collapsed="false">
      <c r="A135" s="1" t="s">
        <v>402</v>
      </c>
      <c r="B135" s="1" t="s">
        <v>403</v>
      </c>
      <c r="C135" s="1" t="s">
        <v>32</v>
      </c>
      <c r="D135" s="1" t="s">
        <v>23</v>
      </c>
      <c r="E135" s="21" t="s">
        <v>24</v>
      </c>
      <c r="F135" s="28" t="s">
        <v>432</v>
      </c>
      <c r="G135" s="28" t="n">
        <v>1.1</v>
      </c>
      <c r="H135" s="28" t="n">
        <v>0.5</v>
      </c>
      <c r="I135" s="28" t="n">
        <v>0.9</v>
      </c>
      <c r="J135" s="28" t="n">
        <v>0.8</v>
      </c>
      <c r="K135" s="28" t="s">
        <v>432</v>
      </c>
      <c r="L135" s="28" t="n">
        <v>0.8</v>
      </c>
      <c r="M135" s="28" t="s">
        <v>432</v>
      </c>
      <c r="N135" s="28" t="n">
        <v>1.4</v>
      </c>
      <c r="O135" s="28" t="n">
        <v>0.9</v>
      </c>
      <c r="P135" s="28" t="n">
        <v>0.7</v>
      </c>
      <c r="Q135" s="28" t="n">
        <v>0.9</v>
      </c>
      <c r="R135" s="28" t="n">
        <v>1.2</v>
      </c>
      <c r="S135" s="28" t="n">
        <v>1.9</v>
      </c>
      <c r="T135" s="28" t="n">
        <v>1.7</v>
      </c>
      <c r="U135" s="28" t="s">
        <v>432</v>
      </c>
      <c r="V135" s="1" t="s">
        <v>433</v>
      </c>
    </row>
    <row r="136" customFormat="false" ht="15" hidden="false" customHeight="false" outlineLevel="0" collapsed="false">
      <c r="A136" s="1" t="s">
        <v>461</v>
      </c>
      <c r="B136" s="1" t="s">
        <v>406</v>
      </c>
      <c r="C136" s="1" t="s">
        <v>32</v>
      </c>
      <c r="D136" s="1" t="s">
        <v>23</v>
      </c>
      <c r="E136" s="21" t="s">
        <v>18</v>
      </c>
      <c r="F136" s="28" t="n">
        <v>1.5</v>
      </c>
      <c r="G136" s="28" t="n">
        <v>1.1</v>
      </c>
      <c r="H136" s="28" t="n">
        <v>1.4</v>
      </c>
      <c r="I136" s="28" t="n">
        <v>1.2</v>
      </c>
      <c r="J136" s="28" t="n">
        <v>0.8</v>
      </c>
      <c r="K136" s="28" t="n">
        <v>3.1</v>
      </c>
      <c r="L136" s="28" t="n">
        <v>0.9</v>
      </c>
      <c r="M136" s="28" t="n">
        <v>0.6</v>
      </c>
      <c r="N136" s="28" t="n">
        <v>1.2</v>
      </c>
      <c r="O136" s="28" t="n">
        <v>1.4</v>
      </c>
      <c r="P136" s="28" t="n">
        <v>1.2</v>
      </c>
      <c r="Q136" s="28" t="n">
        <v>1.5</v>
      </c>
      <c r="R136" s="28" t="n">
        <v>1.9</v>
      </c>
      <c r="S136" s="28" t="n">
        <v>0.5</v>
      </c>
      <c r="T136" s="28" t="n">
        <v>4</v>
      </c>
      <c r="U136" s="28" t="n">
        <v>3.1</v>
      </c>
      <c r="V136" s="1" t="s">
        <v>433</v>
      </c>
    </row>
    <row r="137" customFormat="false" ht="15" hidden="false" customHeight="false" outlineLevel="0" collapsed="false">
      <c r="A137" s="1" t="s">
        <v>407</v>
      </c>
      <c r="B137" s="1" t="s">
        <v>408</v>
      </c>
      <c r="C137" s="1" t="s">
        <v>32</v>
      </c>
      <c r="D137" s="1" t="s">
        <v>23</v>
      </c>
      <c r="E137" s="21" t="s">
        <v>18</v>
      </c>
      <c r="F137" s="28" t="n">
        <v>0.8</v>
      </c>
      <c r="G137" s="28" t="n">
        <v>0.5</v>
      </c>
      <c r="H137" s="28" t="s">
        <v>432</v>
      </c>
      <c r="I137" s="28" t="n">
        <v>0.6</v>
      </c>
      <c r="J137" s="28" t="n">
        <v>2.3</v>
      </c>
      <c r="K137" s="28" t="n">
        <v>1</v>
      </c>
      <c r="L137" s="28" t="n">
        <v>0.6</v>
      </c>
      <c r="M137" s="28" t="n">
        <v>0.7</v>
      </c>
      <c r="N137" s="28" t="n">
        <v>0.9</v>
      </c>
      <c r="O137" s="28" t="s">
        <v>432</v>
      </c>
      <c r="P137" s="28" t="n">
        <v>0.6</v>
      </c>
      <c r="Q137" s="28" t="s">
        <v>432</v>
      </c>
      <c r="R137" s="28" t="n">
        <v>0.4</v>
      </c>
      <c r="S137" s="28" t="n">
        <v>0.4</v>
      </c>
      <c r="T137" s="28" t="n">
        <v>0.4</v>
      </c>
      <c r="U137" s="28" t="s">
        <v>432</v>
      </c>
      <c r="V137" s="1" t="s">
        <v>433</v>
      </c>
    </row>
    <row r="138" customFormat="false" ht="15" hidden="false" customHeight="false" outlineLevel="0" collapsed="false">
      <c r="A138" s="1" t="s">
        <v>409</v>
      </c>
      <c r="B138" s="1" t="s">
        <v>462</v>
      </c>
      <c r="C138" s="1" t="s">
        <v>32</v>
      </c>
      <c r="D138" s="1" t="s">
        <v>23</v>
      </c>
      <c r="E138" s="21" t="s">
        <v>323</v>
      </c>
      <c r="F138" s="28" t="n">
        <v>1.9</v>
      </c>
      <c r="G138" s="28" t="n">
        <v>1.8</v>
      </c>
      <c r="H138" s="28" t="s">
        <v>432</v>
      </c>
      <c r="I138" s="28" t="n">
        <v>1.5</v>
      </c>
      <c r="J138" s="28" t="n">
        <v>3.2</v>
      </c>
      <c r="K138" s="28" t="n">
        <v>3.2</v>
      </c>
      <c r="L138" s="28" t="n">
        <v>4</v>
      </c>
      <c r="M138" s="28" t="n">
        <v>3.3</v>
      </c>
      <c r="N138" s="28" t="s">
        <v>432</v>
      </c>
      <c r="O138" s="28" t="n">
        <v>2.2</v>
      </c>
      <c r="P138" s="28" t="s">
        <v>432</v>
      </c>
      <c r="Q138" s="28" t="n">
        <v>0.9</v>
      </c>
      <c r="R138" s="28" t="n">
        <v>4.1</v>
      </c>
      <c r="S138" s="28" t="n">
        <v>4.5</v>
      </c>
      <c r="T138" s="28" t="n">
        <v>4.3</v>
      </c>
      <c r="U138" s="28" t="n">
        <v>3.6</v>
      </c>
      <c r="V138" s="1" t="s">
        <v>434</v>
      </c>
    </row>
    <row r="139" customFormat="false" ht="15" hidden="false" customHeight="false" outlineLevel="0" collapsed="false">
      <c r="A139" s="1" t="s">
        <v>413</v>
      </c>
      <c r="B139" s="1" t="s">
        <v>414</v>
      </c>
      <c r="C139" s="1" t="s">
        <v>32</v>
      </c>
      <c r="D139" s="1" t="s">
        <v>23</v>
      </c>
      <c r="E139" s="21" t="s">
        <v>18</v>
      </c>
      <c r="F139" s="28" t="n">
        <v>0.8</v>
      </c>
      <c r="G139" s="28" t="n">
        <v>0.7</v>
      </c>
      <c r="H139" s="28" t="n">
        <v>0.6</v>
      </c>
      <c r="I139" s="28" t="n">
        <v>0.7</v>
      </c>
      <c r="J139" s="28" t="n">
        <v>1.1</v>
      </c>
      <c r="K139" s="28" t="n">
        <v>1.4</v>
      </c>
      <c r="L139" s="28" t="n">
        <v>1</v>
      </c>
      <c r="M139" s="28" t="n">
        <v>1</v>
      </c>
      <c r="N139" s="28" t="n">
        <v>1</v>
      </c>
      <c r="O139" s="28" t="n">
        <v>1</v>
      </c>
      <c r="P139" s="28" t="n">
        <v>0.6</v>
      </c>
      <c r="Q139" s="28" t="n">
        <v>0.6</v>
      </c>
      <c r="R139" s="28" t="n">
        <v>1.3</v>
      </c>
      <c r="S139" s="28" t="n">
        <v>0.9</v>
      </c>
      <c r="T139" s="28" t="n">
        <v>1.4</v>
      </c>
      <c r="U139" s="28" t="n">
        <v>1.5</v>
      </c>
      <c r="V139" s="1" t="s">
        <v>433</v>
      </c>
    </row>
    <row r="140" customFormat="false" ht="15" hidden="false" customHeight="false" outlineLevel="0" collapsed="false">
      <c r="A140" s="1" t="s">
        <v>416</v>
      </c>
      <c r="B140" s="1" t="s">
        <v>417</v>
      </c>
      <c r="C140" s="1" t="s">
        <v>32</v>
      </c>
      <c r="D140" s="1" t="s">
        <v>23</v>
      </c>
      <c r="E140" s="21" t="s">
        <v>24</v>
      </c>
      <c r="F140" s="28" t="n">
        <v>3.7</v>
      </c>
      <c r="G140" s="28" t="n">
        <v>2.5</v>
      </c>
      <c r="H140" s="28" t="n">
        <v>3.5</v>
      </c>
      <c r="I140" s="28" t="n">
        <v>3.4</v>
      </c>
      <c r="J140" s="28" t="n">
        <v>6.7</v>
      </c>
      <c r="K140" s="28" t="n">
        <v>5.4</v>
      </c>
      <c r="L140" s="28" t="n">
        <v>5.3</v>
      </c>
      <c r="M140" s="28" t="n">
        <v>6</v>
      </c>
      <c r="N140" s="28" t="n">
        <v>3.4</v>
      </c>
      <c r="O140" s="28" t="n">
        <v>2.2</v>
      </c>
      <c r="P140" s="28" t="n">
        <v>3.2</v>
      </c>
      <c r="Q140" s="28" t="n">
        <v>3</v>
      </c>
      <c r="R140" s="28" t="n">
        <v>3.5</v>
      </c>
      <c r="S140" s="28" t="n">
        <v>4.1</v>
      </c>
      <c r="T140" s="28" t="n">
        <v>4.5</v>
      </c>
      <c r="U140" s="28" t="n">
        <v>5.1</v>
      </c>
      <c r="V140" s="1" t="s">
        <v>433</v>
      </c>
    </row>
    <row r="141" customFormat="false" ht="15" hidden="false" customHeight="false" outlineLevel="0" collapsed="false">
      <c r="A141" s="1" t="s">
        <v>418</v>
      </c>
      <c r="B141" s="1" t="s">
        <v>419</v>
      </c>
      <c r="C141" s="1" t="s">
        <v>32</v>
      </c>
      <c r="D141" s="1" t="s">
        <v>23</v>
      </c>
      <c r="E141" s="21" t="s">
        <v>24</v>
      </c>
      <c r="F141" s="28" t="n">
        <v>1.2</v>
      </c>
      <c r="G141" s="28" t="s">
        <v>432</v>
      </c>
      <c r="H141" s="28" t="n">
        <v>0.6</v>
      </c>
      <c r="I141" s="28" t="s">
        <v>432</v>
      </c>
      <c r="J141" s="28" t="n">
        <v>0.9</v>
      </c>
      <c r="K141" s="28" t="n">
        <v>0.7</v>
      </c>
      <c r="L141" s="28" t="n">
        <v>0.5</v>
      </c>
      <c r="M141" s="28" t="n">
        <v>0.5</v>
      </c>
      <c r="N141" s="28" t="s">
        <v>432</v>
      </c>
      <c r="O141" s="28" t="n">
        <v>1.2</v>
      </c>
      <c r="P141" s="36" t="n">
        <v>0.7</v>
      </c>
      <c r="Q141" s="28" t="s">
        <v>432</v>
      </c>
      <c r="R141" s="28" t="n">
        <v>0.6</v>
      </c>
      <c r="S141" s="28" t="n">
        <v>0.7</v>
      </c>
      <c r="T141" s="28" t="n">
        <v>0.7</v>
      </c>
      <c r="U141" s="28" t="n">
        <v>0.7</v>
      </c>
      <c r="V141" s="1" t="s">
        <v>434</v>
      </c>
    </row>
    <row r="142" customFormat="false" ht="15" hidden="false" customHeight="false" outlineLevel="0" collapsed="false">
      <c r="A142" s="1" t="s">
        <v>421</v>
      </c>
      <c r="B142" s="1" t="s">
        <v>422</v>
      </c>
      <c r="C142" s="1" t="s">
        <v>32</v>
      </c>
      <c r="D142" s="1" t="s">
        <v>23</v>
      </c>
      <c r="E142" s="21" t="s">
        <v>24</v>
      </c>
      <c r="F142" s="28" t="n">
        <v>4.3</v>
      </c>
      <c r="G142" s="28" t="s">
        <v>432</v>
      </c>
      <c r="H142" s="28" t="n">
        <v>6.4</v>
      </c>
      <c r="I142" s="28" t="n">
        <v>6.2</v>
      </c>
      <c r="J142" s="28" t="n">
        <v>3.4</v>
      </c>
      <c r="K142" s="28" t="n">
        <v>3.8</v>
      </c>
      <c r="L142" s="28" t="n">
        <v>3.1</v>
      </c>
      <c r="M142" s="28" t="n">
        <v>4.4</v>
      </c>
      <c r="N142" s="28" t="n">
        <v>4</v>
      </c>
      <c r="O142" s="28" t="n">
        <v>2.6</v>
      </c>
      <c r="P142" s="28" t="s">
        <v>432</v>
      </c>
      <c r="Q142" s="36" t="n">
        <v>2.1</v>
      </c>
      <c r="R142" s="28" t="n">
        <v>5.2</v>
      </c>
      <c r="S142" s="28" t="n">
        <v>5.7</v>
      </c>
      <c r="T142" s="28" t="n">
        <v>4.9</v>
      </c>
      <c r="U142" s="28" t="n">
        <v>5.8</v>
      </c>
      <c r="V142" s="1" t="s">
        <v>434</v>
      </c>
    </row>
    <row r="144" customFormat="false" ht="15" hidden="false" customHeight="false" outlineLevel="0" collapsed="false">
      <c r="A144" s="33" t="s">
        <v>423</v>
      </c>
    </row>
    <row r="145" customFormat="false" ht="15" hidden="false" customHeight="false" outlineLevel="0" collapsed="false">
      <c r="A145" s="34" t="s">
        <v>463</v>
      </c>
    </row>
    <row r="146" customFormat="false" ht="15" hidden="false" customHeight="false" outlineLevel="0" collapsed="false">
      <c r="A146" s="34" t="s">
        <v>475</v>
      </c>
    </row>
    <row r="147" customFormat="false" ht="15" hidden="false" customHeight="false" outlineLevel="0" collapsed="false">
      <c r="A147" s="34" t="s">
        <v>476</v>
      </c>
    </row>
    <row r="148" customFormat="false" ht="15" hidden="false" customHeight="false" outlineLevel="0" collapsed="false">
      <c r="A148" s="34" t="s">
        <v>465</v>
      </c>
    </row>
    <row r="149" customFormat="false" ht="15" hidden="false" customHeight="false" outlineLevel="0" collapsed="false">
      <c r="A149" s="34" t="s">
        <v>466</v>
      </c>
    </row>
    <row r="150" customFormat="false" ht="15" hidden="false" customHeight="false" outlineLevel="0" collapsed="false">
      <c r="A150" s="34" t="s">
        <v>467</v>
      </c>
    </row>
    <row r="151" customFormat="false" ht="15" hidden="false" customHeight="false" outlineLevel="0" collapsed="false">
      <c r="A151" s="34" t="s">
        <v>468</v>
      </c>
    </row>
    <row r="152" customFormat="false" ht="15" hidden="false" customHeight="false" outlineLevel="0" collapsed="false">
      <c r="A152" s="34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8" activeCellId="0" sqref="M68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41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4.56"/>
    <col collapsed="false" customWidth="true" hidden="false" outlineLevel="0" max="8" min="7" style="1" width="4.41"/>
    <col collapsed="false" customWidth="true" hidden="false" outlineLevel="0" max="10" min="9" style="1" width="4.28"/>
    <col collapsed="false" customWidth="true" hidden="false" outlineLevel="0" max="13" min="11" style="1" width="4.41"/>
    <col collapsed="false" customWidth="true" hidden="false" outlineLevel="0" max="14" min="14" style="1" width="4.56"/>
    <col collapsed="false" customWidth="true" hidden="false" outlineLevel="0" max="17" min="15" style="1" width="4.28"/>
    <col collapsed="false" customWidth="true" hidden="false" outlineLevel="0" max="18" min="18" style="1" width="4.56"/>
    <col collapsed="false" customWidth="true" hidden="false" outlineLevel="0" max="19" min="19" style="1" width="4.41"/>
    <col collapsed="false" customWidth="true" hidden="false" outlineLevel="0" max="21" min="20" style="1" width="4.56"/>
    <col collapsed="false" customWidth="true" hidden="false" outlineLevel="0" max="22" min="22" style="1" width="10.56"/>
    <col collapsed="false" customWidth="false" hidden="false" outlineLevel="0" max="257" min="23" style="1" width="13.28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5</v>
      </c>
      <c r="E1" s="12"/>
      <c r="F1" s="12" t="s">
        <v>4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7</v>
      </c>
    </row>
    <row r="2" customFormat="false" ht="1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8</v>
      </c>
      <c r="G2" s="12"/>
      <c r="H2" s="12"/>
      <c r="I2" s="12"/>
      <c r="J2" s="12" t="s">
        <v>429</v>
      </c>
      <c r="K2" s="12"/>
      <c r="L2" s="12"/>
      <c r="M2" s="12"/>
      <c r="N2" s="12" t="s">
        <v>430</v>
      </c>
      <c r="O2" s="12"/>
      <c r="P2" s="12"/>
      <c r="Q2" s="12"/>
      <c r="R2" s="12" t="s">
        <v>431</v>
      </c>
      <c r="S2" s="12"/>
      <c r="T2" s="12"/>
      <c r="U2" s="12"/>
      <c r="V2" s="12"/>
    </row>
    <row r="3" customFormat="false" ht="15" hidden="false" customHeight="fals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3" t="s">
        <v>112</v>
      </c>
      <c r="G3" s="23" t="n">
        <v>0.55</v>
      </c>
      <c r="H3" s="23" t="s">
        <v>112</v>
      </c>
      <c r="I3" s="23" t="s">
        <v>112</v>
      </c>
      <c r="J3" s="23" t="n">
        <v>1.6</v>
      </c>
      <c r="K3" s="23" t="s">
        <v>432</v>
      </c>
      <c r="L3" s="23" t="n">
        <v>0.96</v>
      </c>
      <c r="M3" s="23" t="s">
        <v>432</v>
      </c>
      <c r="N3" s="23" t="s">
        <v>112</v>
      </c>
      <c r="O3" s="23" t="s">
        <v>112</v>
      </c>
      <c r="P3" s="23" t="s">
        <v>112</v>
      </c>
      <c r="Q3" s="23" t="s">
        <v>112</v>
      </c>
      <c r="R3" s="23" t="n">
        <v>1.1</v>
      </c>
      <c r="S3" s="23" t="n">
        <v>1.03</v>
      </c>
      <c r="T3" s="23" t="n">
        <v>0.73</v>
      </c>
      <c r="U3" s="23" t="n">
        <v>0.65</v>
      </c>
      <c r="V3" s="1" t="s">
        <v>433</v>
      </c>
    </row>
    <row r="4" customFormat="false" ht="15" hidden="false" customHeight="fals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3" t="n">
        <v>1.2</v>
      </c>
      <c r="G4" s="23" t="n">
        <v>1.1</v>
      </c>
      <c r="H4" s="23" t="n">
        <v>1.5</v>
      </c>
      <c r="I4" s="23" t="n">
        <v>1.8</v>
      </c>
      <c r="J4" s="23" t="n">
        <v>0.79</v>
      </c>
      <c r="K4" s="23" t="n">
        <v>0.8</v>
      </c>
      <c r="L4" s="23" t="n">
        <v>0.85</v>
      </c>
      <c r="M4" s="23" t="n">
        <v>0.57</v>
      </c>
      <c r="N4" s="23" t="n">
        <v>1.72</v>
      </c>
      <c r="O4" s="23" t="n">
        <v>0.9</v>
      </c>
      <c r="P4" s="23" t="n">
        <v>0.94</v>
      </c>
      <c r="Q4" s="23" t="n">
        <v>1.75</v>
      </c>
      <c r="R4" s="23" t="n">
        <v>0.66</v>
      </c>
      <c r="S4" s="23" t="n">
        <v>0.51</v>
      </c>
      <c r="T4" s="23" t="n">
        <v>0.75</v>
      </c>
      <c r="U4" s="23" t="n">
        <v>0.7</v>
      </c>
      <c r="V4" s="1" t="s">
        <v>434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3" t="n">
        <v>0.52</v>
      </c>
      <c r="G5" s="23" t="n">
        <v>1.11</v>
      </c>
      <c r="H5" s="23" t="n">
        <v>1.07</v>
      </c>
      <c r="I5" s="23" t="n">
        <v>1.22</v>
      </c>
      <c r="J5" s="23" t="n">
        <v>0.46</v>
      </c>
      <c r="K5" s="23" t="n">
        <v>0.43</v>
      </c>
      <c r="L5" s="23" t="n">
        <v>0.61</v>
      </c>
      <c r="M5" s="23" t="n">
        <v>0.36</v>
      </c>
      <c r="N5" s="23" t="n">
        <v>1.08</v>
      </c>
      <c r="O5" s="23" t="n">
        <v>0.88</v>
      </c>
      <c r="P5" s="23" t="n">
        <v>1.57</v>
      </c>
      <c r="Q5" s="23" t="n">
        <v>0.86</v>
      </c>
      <c r="R5" s="23" t="n">
        <v>0.24</v>
      </c>
      <c r="S5" s="23" t="n">
        <v>0.16</v>
      </c>
      <c r="T5" s="23" t="n">
        <v>0.58</v>
      </c>
      <c r="U5" s="23" t="n">
        <v>0.45</v>
      </c>
      <c r="V5" s="1" t="s">
        <v>433</v>
      </c>
    </row>
    <row r="6" customFormat="false" ht="15" hidden="false" customHeight="fals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3" t="n">
        <v>0.35</v>
      </c>
      <c r="G6" s="23" t="n">
        <v>0.25</v>
      </c>
      <c r="H6" s="23" t="n">
        <v>0.72</v>
      </c>
      <c r="I6" s="23" t="n">
        <v>0.55</v>
      </c>
      <c r="J6" s="23" t="n">
        <v>0.02</v>
      </c>
      <c r="K6" s="23" t="n">
        <v>0.27</v>
      </c>
      <c r="L6" s="23" t="n">
        <v>0.23</v>
      </c>
      <c r="M6" s="23" t="n">
        <v>0.21</v>
      </c>
      <c r="N6" s="23" t="n">
        <v>0.6</v>
      </c>
      <c r="O6" s="23" t="n">
        <v>0.26</v>
      </c>
      <c r="P6" s="23" t="n">
        <v>0.35</v>
      </c>
      <c r="Q6" s="23" t="n">
        <v>0.26</v>
      </c>
      <c r="R6" s="23" t="s">
        <v>112</v>
      </c>
      <c r="S6" s="23" t="s">
        <v>112</v>
      </c>
      <c r="T6" s="23" t="n">
        <v>0.15</v>
      </c>
      <c r="U6" s="23" t="n">
        <v>0.26</v>
      </c>
      <c r="V6" s="1" t="s">
        <v>434</v>
      </c>
    </row>
    <row r="7" customFormat="false" ht="15" hidden="false" customHeight="fals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3" t="n">
        <v>0.29</v>
      </c>
      <c r="G7" s="23" t="n">
        <v>0.3</v>
      </c>
      <c r="H7" s="23" t="n">
        <v>0.21</v>
      </c>
      <c r="I7" s="23" t="n">
        <v>0.31</v>
      </c>
      <c r="J7" s="23" t="s">
        <v>112</v>
      </c>
      <c r="K7" s="23" t="n">
        <v>0.25</v>
      </c>
      <c r="L7" s="23" t="n">
        <v>0.27</v>
      </c>
      <c r="M7" s="23" t="n">
        <v>0.33</v>
      </c>
      <c r="N7" s="23" t="n">
        <v>0.29</v>
      </c>
      <c r="O7" s="23" t="n">
        <v>0.22</v>
      </c>
      <c r="P7" s="23" t="n">
        <v>0.21</v>
      </c>
      <c r="Q7" s="23" t="n">
        <v>0.22</v>
      </c>
      <c r="R7" s="23" t="s">
        <v>112</v>
      </c>
      <c r="S7" s="23" t="n">
        <v>0.31</v>
      </c>
      <c r="T7" s="23" t="n">
        <v>0.26</v>
      </c>
      <c r="U7" s="23" t="n">
        <v>0.19</v>
      </c>
      <c r="V7" s="1" t="s">
        <v>434</v>
      </c>
    </row>
    <row r="8" customFormat="false" ht="15" hidden="false" customHeight="fals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3" t="n">
        <v>0.45</v>
      </c>
      <c r="G8" s="23" t="n">
        <v>0.22</v>
      </c>
      <c r="H8" s="23" t="n">
        <v>0.43</v>
      </c>
      <c r="I8" s="23" t="n">
        <v>0.26</v>
      </c>
      <c r="J8" s="23" t="n">
        <v>0.25</v>
      </c>
      <c r="K8" s="23" t="n">
        <v>0.62</v>
      </c>
      <c r="L8" s="23" t="n">
        <v>0.61</v>
      </c>
      <c r="M8" s="23" t="n">
        <v>0.53</v>
      </c>
      <c r="N8" s="23" t="n">
        <v>0.44</v>
      </c>
      <c r="O8" s="23" t="n">
        <v>0.33</v>
      </c>
      <c r="P8" s="23" t="n">
        <v>0.36</v>
      </c>
      <c r="Q8" s="23" t="n">
        <v>0.42</v>
      </c>
      <c r="R8" s="23" t="n">
        <v>0.34</v>
      </c>
      <c r="S8" s="23" t="n">
        <v>0.44</v>
      </c>
      <c r="T8" s="23" t="n">
        <v>0.42</v>
      </c>
      <c r="U8" s="23" t="n">
        <v>0.4</v>
      </c>
      <c r="V8" s="1" t="s">
        <v>433</v>
      </c>
    </row>
    <row r="9" customFormat="false" ht="15" hidden="false" customHeight="false" outlineLevel="0" collapsed="false">
      <c r="A9" s="1" t="s">
        <v>40</v>
      </c>
      <c r="B9" s="11" t="s">
        <v>41</v>
      </c>
      <c r="C9" s="11" t="s">
        <v>32</v>
      </c>
      <c r="D9" s="1" t="s">
        <v>23</v>
      </c>
      <c r="E9" s="11" t="s">
        <v>24</v>
      </c>
      <c r="F9" s="23" t="n">
        <v>0.38</v>
      </c>
      <c r="G9" s="23" t="n">
        <v>0.28</v>
      </c>
      <c r="H9" s="23" t="s">
        <v>432</v>
      </c>
      <c r="I9" s="23" t="s">
        <v>432</v>
      </c>
      <c r="J9" s="23" t="n">
        <v>0.39</v>
      </c>
      <c r="K9" s="23" t="n">
        <v>0.6</v>
      </c>
      <c r="L9" s="23" t="n">
        <v>0.4</v>
      </c>
      <c r="M9" s="23" t="n">
        <v>0.65</v>
      </c>
      <c r="N9" s="23" t="s">
        <v>112</v>
      </c>
      <c r="O9" s="23" t="n">
        <v>0.58</v>
      </c>
      <c r="P9" s="23" t="n">
        <v>0.47</v>
      </c>
      <c r="Q9" s="23" t="n">
        <v>0.46</v>
      </c>
      <c r="R9" s="23" t="n">
        <v>0.72</v>
      </c>
      <c r="S9" s="23" t="n">
        <v>0.5</v>
      </c>
      <c r="T9" s="23" t="n">
        <v>0.55</v>
      </c>
      <c r="U9" s="23" t="n">
        <v>0.4</v>
      </c>
      <c r="V9" s="1" t="s">
        <v>433</v>
      </c>
    </row>
    <row r="10" customFormat="false" ht="15" hidden="false" customHeight="false" outlineLevel="0" collapsed="false">
      <c r="A10" s="1" t="s">
        <v>43</v>
      </c>
      <c r="B10" s="11" t="s">
        <v>44</v>
      </c>
      <c r="C10" s="11" t="s">
        <v>32</v>
      </c>
      <c r="D10" s="1" t="s">
        <v>23</v>
      </c>
      <c r="E10" s="11" t="s">
        <v>18</v>
      </c>
      <c r="F10" s="23" t="n">
        <v>0.49</v>
      </c>
      <c r="G10" s="23" t="n">
        <v>0.4</v>
      </c>
      <c r="H10" s="23" t="s">
        <v>112</v>
      </c>
      <c r="I10" s="23" t="s">
        <v>432</v>
      </c>
      <c r="J10" s="23" t="n">
        <v>0.25</v>
      </c>
      <c r="K10" s="23" t="n">
        <v>0.15</v>
      </c>
      <c r="L10" s="23" t="n">
        <v>0.21</v>
      </c>
      <c r="M10" s="23" t="n">
        <v>0.25</v>
      </c>
      <c r="N10" s="23" t="n">
        <v>0.42</v>
      </c>
      <c r="O10" s="23" t="n">
        <v>0.34</v>
      </c>
      <c r="P10" s="23" t="n">
        <v>0.19</v>
      </c>
      <c r="Q10" s="23" t="n">
        <v>0.17</v>
      </c>
      <c r="R10" s="23" t="n">
        <v>0.25</v>
      </c>
      <c r="S10" s="23" t="n">
        <v>0.19</v>
      </c>
      <c r="T10" s="23" t="n">
        <v>0.54</v>
      </c>
      <c r="U10" s="23" t="n">
        <v>0.2</v>
      </c>
      <c r="V10" s="1" t="s">
        <v>433</v>
      </c>
    </row>
    <row r="11" customFormat="false" ht="15" hidden="false" customHeight="false" outlineLevel="0" collapsed="false">
      <c r="A11" s="1" t="s">
        <v>46</v>
      </c>
      <c r="B11" s="11" t="s">
        <v>47</v>
      </c>
      <c r="C11" s="11" t="s">
        <v>32</v>
      </c>
      <c r="D11" s="1" t="s">
        <v>23</v>
      </c>
      <c r="E11" s="11" t="s">
        <v>28</v>
      </c>
      <c r="F11" s="23" t="n">
        <v>0.65</v>
      </c>
      <c r="G11" s="23" t="n">
        <v>0.66</v>
      </c>
      <c r="H11" s="23" t="n">
        <v>0.44</v>
      </c>
      <c r="I11" s="23" t="n">
        <v>0.55</v>
      </c>
      <c r="J11" s="23" t="n">
        <v>0.3</v>
      </c>
      <c r="K11" s="23" t="n">
        <v>0.08</v>
      </c>
      <c r="L11" s="23" t="n">
        <v>0.33</v>
      </c>
      <c r="M11" s="23" t="n">
        <v>0.07</v>
      </c>
      <c r="N11" s="23" t="n">
        <v>0.8</v>
      </c>
      <c r="O11" s="23" t="n">
        <v>0.57</v>
      </c>
      <c r="P11" s="23" t="n">
        <v>0.09</v>
      </c>
      <c r="Q11" s="23" t="n">
        <v>0.58</v>
      </c>
      <c r="R11" s="23" t="n">
        <v>0.4</v>
      </c>
      <c r="S11" s="23" t="n">
        <v>0.09</v>
      </c>
      <c r="T11" s="23" t="n">
        <v>0.48</v>
      </c>
      <c r="U11" s="23" t="n">
        <v>0.4</v>
      </c>
      <c r="V11" s="1" t="s">
        <v>433</v>
      </c>
    </row>
    <row r="12" customFormat="false" ht="15" hidden="false" customHeight="false" outlineLevel="0" collapsed="false">
      <c r="A12" s="1" t="s">
        <v>50</v>
      </c>
      <c r="B12" s="11" t="s">
        <v>51</v>
      </c>
      <c r="C12" s="11" t="s">
        <v>15</v>
      </c>
      <c r="D12" s="1" t="s">
        <v>23</v>
      </c>
      <c r="E12" s="11" t="s">
        <v>24</v>
      </c>
      <c r="F12" s="23" t="n">
        <v>0.09</v>
      </c>
      <c r="G12" s="23" t="n">
        <v>0.3</v>
      </c>
      <c r="H12" s="23" t="s">
        <v>112</v>
      </c>
      <c r="I12" s="23" t="n">
        <v>0.28</v>
      </c>
      <c r="J12" s="23" t="n">
        <v>0.33</v>
      </c>
      <c r="K12" s="23" t="n">
        <v>0.28</v>
      </c>
      <c r="L12" s="23" t="n">
        <v>0.42</v>
      </c>
      <c r="M12" s="23" t="n">
        <v>0.37</v>
      </c>
      <c r="N12" s="23" t="n">
        <v>0.11</v>
      </c>
      <c r="O12" s="23" t="n">
        <v>0.3</v>
      </c>
      <c r="P12" s="23" t="n">
        <v>0.27</v>
      </c>
      <c r="Q12" s="23" t="n">
        <v>0.3</v>
      </c>
      <c r="R12" s="23" t="n">
        <v>0.33</v>
      </c>
      <c r="S12" s="23" t="n">
        <v>0.33</v>
      </c>
      <c r="T12" s="23" t="n">
        <v>0.24</v>
      </c>
      <c r="U12" s="23" t="n">
        <v>0.54</v>
      </c>
      <c r="V12" s="1" t="s">
        <v>433</v>
      </c>
    </row>
    <row r="13" customFormat="false" ht="15" hidden="false" customHeight="false" outlineLevel="0" collapsed="false">
      <c r="A13" s="1" t="s">
        <v>53</v>
      </c>
      <c r="B13" s="11" t="s">
        <v>54</v>
      </c>
      <c r="C13" s="11" t="s">
        <v>15</v>
      </c>
      <c r="D13" s="1" t="s">
        <v>17</v>
      </c>
      <c r="E13" s="11" t="s">
        <v>18</v>
      </c>
      <c r="F13" s="23" t="s">
        <v>112</v>
      </c>
      <c r="G13" s="23" t="n">
        <v>0.26</v>
      </c>
      <c r="H13" s="23" t="n">
        <v>0.33</v>
      </c>
      <c r="I13" s="23" t="s">
        <v>112</v>
      </c>
      <c r="J13" s="23" t="s">
        <v>432</v>
      </c>
      <c r="K13" s="23" t="s">
        <v>432</v>
      </c>
      <c r="L13" s="23" t="s">
        <v>432</v>
      </c>
      <c r="M13" s="23" t="s">
        <v>432</v>
      </c>
      <c r="N13" s="23" t="n">
        <v>0.36</v>
      </c>
      <c r="O13" s="23" t="n">
        <v>0.4</v>
      </c>
      <c r="P13" s="23" t="n">
        <v>0.33</v>
      </c>
      <c r="Q13" s="23" t="n">
        <v>0.24</v>
      </c>
      <c r="R13" s="23" t="s">
        <v>432</v>
      </c>
      <c r="S13" s="23" t="s">
        <v>432</v>
      </c>
      <c r="T13" s="23" t="s">
        <v>432</v>
      </c>
      <c r="U13" s="23" t="s">
        <v>432</v>
      </c>
      <c r="V13" s="1" t="s">
        <v>433</v>
      </c>
    </row>
    <row r="14" customFormat="false" ht="15" hidden="false" customHeight="false" outlineLevel="0" collapsed="false">
      <c r="A14" s="1" t="s">
        <v>435</v>
      </c>
      <c r="B14" s="11" t="s">
        <v>57</v>
      </c>
      <c r="C14" s="11" t="s">
        <v>32</v>
      </c>
      <c r="D14" s="1" t="s">
        <v>23</v>
      </c>
      <c r="E14" s="11" t="s">
        <v>24</v>
      </c>
      <c r="F14" s="23" t="n">
        <v>0.48</v>
      </c>
      <c r="G14" s="23" t="n">
        <v>0.53</v>
      </c>
      <c r="H14" s="23" t="n">
        <v>0.77</v>
      </c>
      <c r="I14" s="23" t="n">
        <v>0.55</v>
      </c>
      <c r="J14" s="23" t="n">
        <v>0.52</v>
      </c>
      <c r="K14" s="23" t="n">
        <v>0.48</v>
      </c>
      <c r="L14" s="23" t="n">
        <v>1.08</v>
      </c>
      <c r="M14" s="23" t="n">
        <v>1</v>
      </c>
      <c r="N14" s="23" t="n">
        <v>0.67</v>
      </c>
      <c r="O14" s="23" t="n">
        <v>0.58</v>
      </c>
      <c r="P14" s="23" t="n">
        <v>0.55</v>
      </c>
      <c r="Q14" s="23" t="n">
        <v>0.77</v>
      </c>
      <c r="R14" s="23" t="s">
        <v>432</v>
      </c>
      <c r="S14" s="23" t="s">
        <v>432</v>
      </c>
      <c r="T14" s="23" t="n">
        <v>1.44</v>
      </c>
      <c r="U14" s="23" t="n">
        <v>1.42</v>
      </c>
      <c r="V14" s="1" t="s">
        <v>433</v>
      </c>
    </row>
    <row r="15" customFormat="false" ht="15" hidden="false" customHeight="false" outlineLevel="0" collapsed="false">
      <c r="A15" s="1" t="s">
        <v>436</v>
      </c>
      <c r="B15" s="11" t="s">
        <v>59</v>
      </c>
      <c r="C15" s="11" t="s">
        <v>32</v>
      </c>
      <c r="D15" s="1" t="s">
        <v>23</v>
      </c>
      <c r="E15" s="11" t="s">
        <v>18</v>
      </c>
      <c r="F15" s="23" t="n">
        <v>0.52</v>
      </c>
      <c r="G15" s="23" t="n">
        <v>0.52</v>
      </c>
      <c r="H15" s="23" t="n">
        <v>0.55</v>
      </c>
      <c r="I15" s="23" t="n">
        <v>0.44</v>
      </c>
      <c r="J15" s="23" t="n">
        <v>0.12</v>
      </c>
      <c r="K15" s="23" t="n">
        <v>0.01</v>
      </c>
      <c r="L15" s="23" t="n">
        <v>0.19</v>
      </c>
      <c r="M15" s="23" t="n">
        <v>0.12</v>
      </c>
      <c r="N15" s="23" t="n">
        <v>0.15</v>
      </c>
      <c r="O15" s="23" t="n">
        <v>0.28</v>
      </c>
      <c r="P15" s="23" t="n">
        <v>0.35</v>
      </c>
      <c r="Q15" s="23" t="n">
        <v>0.25</v>
      </c>
      <c r="R15" s="23" t="n">
        <v>0.15</v>
      </c>
      <c r="S15" s="23" t="n">
        <v>0.04</v>
      </c>
      <c r="T15" s="23" t="n">
        <v>0.04</v>
      </c>
      <c r="U15" s="23" t="n">
        <v>0.06</v>
      </c>
      <c r="V15" s="1" t="s">
        <v>434</v>
      </c>
    </row>
    <row r="16" customFormat="false" ht="15" hidden="false" customHeight="false" outlineLevel="0" collapsed="false">
      <c r="A16" s="1" t="s">
        <v>60</v>
      </c>
      <c r="B16" s="11" t="s">
        <v>61</v>
      </c>
      <c r="C16" s="11" t="s">
        <v>62</v>
      </c>
      <c r="D16" s="1" t="s">
        <v>23</v>
      </c>
      <c r="E16" s="11" t="s">
        <v>24</v>
      </c>
      <c r="F16" s="23" t="n">
        <v>0.27</v>
      </c>
      <c r="G16" s="23" t="n">
        <v>0.25</v>
      </c>
      <c r="H16" s="23" t="n">
        <v>0.27</v>
      </c>
      <c r="I16" s="23" t="n">
        <v>0.28</v>
      </c>
      <c r="J16" s="23" t="n">
        <v>0.19</v>
      </c>
      <c r="K16" s="23" t="n">
        <v>0.25</v>
      </c>
      <c r="L16" s="23" t="n">
        <v>0.26</v>
      </c>
      <c r="M16" s="23" t="n">
        <v>0.37</v>
      </c>
      <c r="N16" s="23" t="n">
        <v>0.35</v>
      </c>
      <c r="O16" s="23" t="n">
        <v>0.33</v>
      </c>
      <c r="P16" s="23" t="n">
        <v>0.3</v>
      </c>
      <c r="Q16" s="23" t="n">
        <v>0.25</v>
      </c>
      <c r="R16" s="23" t="n">
        <v>0.24</v>
      </c>
      <c r="S16" s="23" t="n">
        <v>0.19</v>
      </c>
      <c r="T16" s="23" t="s">
        <v>432</v>
      </c>
      <c r="U16" s="23" t="s">
        <v>432</v>
      </c>
      <c r="V16" s="1" t="s">
        <v>434</v>
      </c>
    </row>
    <row r="17" customFormat="false" ht="15" hidden="false" customHeight="false" outlineLevel="0" collapsed="false">
      <c r="A17" s="1" t="s">
        <v>63</v>
      </c>
      <c r="B17" s="11" t="s">
        <v>64</v>
      </c>
      <c r="C17" s="11" t="s">
        <v>62</v>
      </c>
      <c r="D17" s="1" t="s">
        <v>23</v>
      </c>
      <c r="E17" s="11" t="s">
        <v>18</v>
      </c>
      <c r="F17" s="23" t="n">
        <v>0.45</v>
      </c>
      <c r="G17" s="23" t="n">
        <v>0.53</v>
      </c>
      <c r="H17" s="23" t="n">
        <v>0.29</v>
      </c>
      <c r="I17" s="23" t="n">
        <v>0.5</v>
      </c>
      <c r="J17" s="23" t="n">
        <v>0.27</v>
      </c>
      <c r="K17" s="23" t="n">
        <v>0.22</v>
      </c>
      <c r="L17" s="23" t="n">
        <v>0.25</v>
      </c>
      <c r="M17" s="23" t="n">
        <v>0.22</v>
      </c>
      <c r="N17" s="23" t="n">
        <v>0.52</v>
      </c>
      <c r="O17" s="23" t="n">
        <v>0.36</v>
      </c>
      <c r="P17" s="23" t="s">
        <v>112</v>
      </c>
      <c r="Q17" s="23" t="n">
        <v>0.2</v>
      </c>
      <c r="R17" s="23" t="n">
        <v>0.19</v>
      </c>
      <c r="S17" s="23" t="n">
        <v>0.23</v>
      </c>
      <c r="T17" s="23" t="n">
        <v>0.24</v>
      </c>
      <c r="U17" s="23" t="n">
        <v>0.24</v>
      </c>
      <c r="V17" s="1" t="s">
        <v>433</v>
      </c>
    </row>
    <row r="18" customFormat="false" ht="15" hidden="false" customHeight="false" outlineLevel="0" collapsed="false">
      <c r="A18" s="1" t="s">
        <v>65</v>
      </c>
      <c r="B18" s="11" t="s">
        <v>66</v>
      </c>
      <c r="C18" s="11" t="s">
        <v>62</v>
      </c>
      <c r="D18" s="1" t="s">
        <v>23</v>
      </c>
      <c r="E18" s="11" t="s">
        <v>28</v>
      </c>
      <c r="F18" s="23" t="n">
        <v>1.75</v>
      </c>
      <c r="G18" s="23" t="n">
        <v>1.1</v>
      </c>
      <c r="H18" s="23" t="n">
        <v>2.3</v>
      </c>
      <c r="I18" s="23" t="n">
        <v>1.15</v>
      </c>
      <c r="J18" s="23" t="n">
        <v>2.06</v>
      </c>
      <c r="K18" s="23" t="n">
        <v>1.08</v>
      </c>
      <c r="L18" s="23" t="n">
        <v>1.62</v>
      </c>
      <c r="M18" s="23" t="n">
        <v>2.44</v>
      </c>
      <c r="N18" s="23" t="n">
        <v>1.08</v>
      </c>
      <c r="O18" s="23" t="n">
        <v>1.38</v>
      </c>
      <c r="P18" s="23" t="n">
        <v>1.08</v>
      </c>
      <c r="Q18" s="23" t="n">
        <v>2.05</v>
      </c>
      <c r="R18" s="23" t="n">
        <v>2.4</v>
      </c>
      <c r="S18" s="23" t="n">
        <v>2.04</v>
      </c>
      <c r="T18" s="23" t="n">
        <v>1.88</v>
      </c>
      <c r="U18" s="23" t="n">
        <v>1.8</v>
      </c>
      <c r="V18" s="1" t="s">
        <v>434</v>
      </c>
    </row>
    <row r="19" customFormat="false" ht="15" hidden="false" customHeight="false" outlineLevel="0" collapsed="false">
      <c r="A19" s="1" t="s">
        <v>68</v>
      </c>
      <c r="B19" s="11" t="s">
        <v>69</v>
      </c>
      <c r="C19" s="11" t="s">
        <v>32</v>
      </c>
      <c r="D19" s="1" t="s">
        <v>23</v>
      </c>
      <c r="E19" s="11" t="s">
        <v>24</v>
      </c>
      <c r="F19" s="23" t="n">
        <v>0.23</v>
      </c>
      <c r="G19" s="23" t="s">
        <v>432</v>
      </c>
      <c r="H19" s="23" t="n">
        <v>0.23</v>
      </c>
      <c r="I19" s="23" t="n">
        <v>0.4</v>
      </c>
      <c r="J19" s="23" t="n">
        <v>0.46</v>
      </c>
      <c r="K19" s="23" t="n">
        <v>0.37</v>
      </c>
      <c r="L19" s="23" t="n">
        <v>0.36</v>
      </c>
      <c r="M19" s="23" t="n">
        <v>0.35</v>
      </c>
      <c r="N19" s="23" t="n">
        <v>0.32</v>
      </c>
      <c r="O19" s="23" t="n">
        <v>0.33</v>
      </c>
      <c r="P19" s="23" t="n">
        <v>0.35</v>
      </c>
      <c r="Q19" s="23" t="n">
        <v>0.25</v>
      </c>
      <c r="R19" s="23" t="n">
        <v>0.4</v>
      </c>
      <c r="S19" s="23" t="n">
        <v>0.22</v>
      </c>
      <c r="T19" s="23" t="n">
        <v>0.33</v>
      </c>
      <c r="U19" s="23" t="n">
        <v>0.39</v>
      </c>
      <c r="V19" s="1" t="s">
        <v>434</v>
      </c>
    </row>
    <row r="20" customFormat="false" ht="15" hidden="false" customHeight="false" outlineLevel="0" collapsed="false">
      <c r="A20" s="1" t="s">
        <v>71</v>
      </c>
      <c r="B20" s="11" t="s">
        <v>72</v>
      </c>
      <c r="C20" s="11" t="s">
        <v>32</v>
      </c>
      <c r="D20" s="1" t="s">
        <v>23</v>
      </c>
      <c r="E20" s="11" t="s">
        <v>28</v>
      </c>
      <c r="F20" s="23" t="n">
        <v>1.15</v>
      </c>
      <c r="G20" s="23" t="n">
        <v>0.38</v>
      </c>
      <c r="H20" s="23" t="s">
        <v>432</v>
      </c>
      <c r="I20" s="23" t="n">
        <v>0.36</v>
      </c>
      <c r="J20" s="23" t="n">
        <v>0.33</v>
      </c>
      <c r="K20" s="23" t="n">
        <v>0.2</v>
      </c>
      <c r="L20" s="23" t="s">
        <v>432</v>
      </c>
      <c r="M20" s="23" t="s">
        <v>432</v>
      </c>
      <c r="N20" s="23" t="n">
        <v>0.44</v>
      </c>
      <c r="O20" s="23" t="n">
        <v>0.33</v>
      </c>
      <c r="P20" s="23" t="n">
        <v>0.42</v>
      </c>
      <c r="Q20" s="23" t="n">
        <v>0.4</v>
      </c>
      <c r="R20" s="23" t="n">
        <v>0.35</v>
      </c>
      <c r="S20" s="23" t="n">
        <v>0.25</v>
      </c>
      <c r="T20" s="23" t="n">
        <v>0.33</v>
      </c>
      <c r="U20" s="23" t="n">
        <v>0.27</v>
      </c>
      <c r="V20" s="1" t="s">
        <v>433</v>
      </c>
    </row>
    <row r="21" customFormat="false" ht="15" hidden="false" customHeight="false" outlineLevel="0" collapsed="false">
      <c r="A21" s="1" t="s">
        <v>74</v>
      </c>
      <c r="B21" s="11" t="s">
        <v>75</v>
      </c>
      <c r="C21" s="11" t="s">
        <v>32</v>
      </c>
      <c r="D21" s="1" t="s">
        <v>23</v>
      </c>
      <c r="E21" s="11" t="s">
        <v>24</v>
      </c>
      <c r="F21" s="23" t="n">
        <v>0.3</v>
      </c>
      <c r="G21" s="23" t="n">
        <v>0.32</v>
      </c>
      <c r="H21" s="23" t="n">
        <v>0.24</v>
      </c>
      <c r="I21" s="23" t="s">
        <v>432</v>
      </c>
      <c r="J21" s="23" t="n">
        <v>0.19</v>
      </c>
      <c r="K21" s="23" t="s">
        <v>432</v>
      </c>
      <c r="L21" s="23" t="n">
        <v>0.13</v>
      </c>
      <c r="M21" s="23" t="n">
        <v>0.1</v>
      </c>
      <c r="N21" s="23" t="n">
        <v>0.25</v>
      </c>
      <c r="O21" s="23" t="n">
        <v>0.23</v>
      </c>
      <c r="P21" s="23" t="n">
        <v>0.29</v>
      </c>
      <c r="Q21" s="23" t="n">
        <v>0.25</v>
      </c>
      <c r="R21" s="23" t="s">
        <v>432</v>
      </c>
      <c r="S21" s="23" t="s">
        <v>432</v>
      </c>
      <c r="T21" s="23" t="s">
        <v>432</v>
      </c>
      <c r="U21" s="23" t="n">
        <v>0.05</v>
      </c>
      <c r="V21" s="1" t="s">
        <v>434</v>
      </c>
    </row>
    <row r="22" customFormat="false" ht="15" hidden="false" customHeight="false" outlineLevel="0" collapsed="false">
      <c r="A22" s="1" t="s">
        <v>77</v>
      </c>
      <c r="B22" s="11" t="s">
        <v>78</v>
      </c>
      <c r="C22" s="11" t="s">
        <v>32</v>
      </c>
      <c r="D22" s="1" t="s">
        <v>23</v>
      </c>
      <c r="E22" s="11" t="s">
        <v>24</v>
      </c>
      <c r="F22" s="23" t="n">
        <v>0.34</v>
      </c>
      <c r="G22" s="23" t="n">
        <v>0.22</v>
      </c>
      <c r="H22" s="23" t="n">
        <v>0.22</v>
      </c>
      <c r="I22" s="23" t="n">
        <v>0.24</v>
      </c>
      <c r="J22" s="23" t="n">
        <v>0.14</v>
      </c>
      <c r="K22" s="23" t="n">
        <v>0.23</v>
      </c>
      <c r="L22" s="23" t="n">
        <v>0.1</v>
      </c>
      <c r="M22" s="23" t="n">
        <v>0.15</v>
      </c>
      <c r="N22" s="23" t="n">
        <v>0.09</v>
      </c>
      <c r="O22" s="23" t="n">
        <v>0.23</v>
      </c>
      <c r="P22" s="23" t="n">
        <v>0.15</v>
      </c>
      <c r="Q22" s="23" t="n">
        <v>0.14</v>
      </c>
      <c r="R22" s="23" t="n">
        <v>0.14</v>
      </c>
      <c r="S22" s="23" t="n">
        <v>0.09</v>
      </c>
      <c r="T22" s="23" t="n">
        <v>0.12</v>
      </c>
      <c r="U22" s="23" t="n">
        <v>0.14</v>
      </c>
      <c r="V22" s="1" t="s">
        <v>434</v>
      </c>
    </row>
    <row r="23" customFormat="false" ht="15" hidden="false" customHeight="false" outlineLevel="0" collapsed="false">
      <c r="A23" s="1" t="s">
        <v>79</v>
      </c>
      <c r="B23" s="11" t="s">
        <v>80</v>
      </c>
      <c r="C23" s="11" t="s">
        <v>32</v>
      </c>
      <c r="D23" s="1" t="s">
        <v>23</v>
      </c>
      <c r="E23" s="11" t="s">
        <v>28</v>
      </c>
      <c r="F23" s="23" t="n">
        <v>0.75</v>
      </c>
      <c r="G23" s="23" t="n">
        <v>0.77</v>
      </c>
      <c r="H23" s="23" t="n">
        <v>0.55</v>
      </c>
      <c r="I23" s="23" t="n">
        <v>0.66</v>
      </c>
      <c r="J23" s="23" t="n">
        <v>1.37</v>
      </c>
      <c r="K23" s="23" t="n">
        <v>1.48</v>
      </c>
      <c r="L23" s="23" t="n">
        <v>1.24</v>
      </c>
      <c r="M23" s="23" t="n">
        <v>0.95</v>
      </c>
      <c r="N23" s="23" t="n">
        <v>0.17</v>
      </c>
      <c r="O23" s="23" t="n">
        <v>0.44</v>
      </c>
      <c r="P23" s="23" t="n">
        <v>0.55</v>
      </c>
      <c r="Q23" s="23" t="n">
        <v>0.51</v>
      </c>
      <c r="R23" s="23" t="n">
        <v>0.88</v>
      </c>
      <c r="S23" s="23" t="n">
        <v>0.85</v>
      </c>
      <c r="T23" s="23" t="n">
        <v>1.37</v>
      </c>
      <c r="U23" s="23" t="n">
        <v>0.6</v>
      </c>
      <c r="V23" s="1" t="s">
        <v>434</v>
      </c>
    </row>
    <row r="24" customFormat="false" ht="15" hidden="false" customHeight="false" outlineLevel="0" collapsed="false">
      <c r="A24" s="1" t="s">
        <v>82</v>
      </c>
      <c r="B24" s="11" t="s">
        <v>83</v>
      </c>
      <c r="C24" s="11" t="s">
        <v>32</v>
      </c>
      <c r="D24" s="1" t="s">
        <v>23</v>
      </c>
      <c r="E24" s="11" t="s">
        <v>18</v>
      </c>
      <c r="F24" s="23" t="n">
        <v>0.63</v>
      </c>
      <c r="G24" s="23" t="n">
        <v>0.89</v>
      </c>
      <c r="H24" s="23" t="n">
        <v>0.39</v>
      </c>
      <c r="I24" s="23" t="n">
        <v>0.66</v>
      </c>
      <c r="J24" s="23" t="n">
        <v>0.4</v>
      </c>
      <c r="K24" s="23" t="n">
        <v>0.35</v>
      </c>
      <c r="L24" s="23" t="n">
        <v>0.3</v>
      </c>
      <c r="M24" s="23" t="n">
        <v>0.38</v>
      </c>
      <c r="N24" s="23" t="n">
        <v>0.44</v>
      </c>
      <c r="O24" s="23" t="n">
        <v>0.55</v>
      </c>
      <c r="P24" s="23" t="n">
        <v>0.35</v>
      </c>
      <c r="Q24" s="23" t="n">
        <v>0.4</v>
      </c>
      <c r="R24" s="23" t="n">
        <v>0.52</v>
      </c>
      <c r="S24" s="23" t="n">
        <v>0.38</v>
      </c>
      <c r="T24" s="23" t="n">
        <v>0.57</v>
      </c>
      <c r="U24" s="23" t="n">
        <v>0.44</v>
      </c>
      <c r="V24" s="1" t="s">
        <v>433</v>
      </c>
    </row>
    <row r="25" customFormat="false" ht="15" hidden="false" customHeight="false" outlineLevel="0" collapsed="false">
      <c r="A25" s="1" t="s">
        <v>85</v>
      </c>
      <c r="B25" s="11" t="s">
        <v>86</v>
      </c>
      <c r="C25" s="11" t="s">
        <v>32</v>
      </c>
      <c r="D25" s="1" t="s">
        <v>23</v>
      </c>
      <c r="E25" s="11" t="s">
        <v>24</v>
      </c>
      <c r="F25" s="23" t="n">
        <v>0.05</v>
      </c>
      <c r="G25" s="23" t="n">
        <v>0.66</v>
      </c>
      <c r="H25" s="23" t="n">
        <v>0.05</v>
      </c>
      <c r="I25" s="23" t="n">
        <v>0.57</v>
      </c>
      <c r="J25" s="23" t="n">
        <v>0.42</v>
      </c>
      <c r="K25" s="23" t="n">
        <v>1.08</v>
      </c>
      <c r="L25" s="23" t="n">
        <v>0.04</v>
      </c>
      <c r="M25" s="23" t="n">
        <v>0.37</v>
      </c>
      <c r="N25" s="23" t="n">
        <v>0.59</v>
      </c>
      <c r="O25" s="23" t="n">
        <v>0.52</v>
      </c>
      <c r="P25" s="23" t="n">
        <v>0.44</v>
      </c>
      <c r="Q25" s="23" t="n">
        <v>0.44</v>
      </c>
      <c r="R25" s="23" t="n">
        <v>0.64</v>
      </c>
      <c r="S25" s="23" t="n">
        <v>0.66</v>
      </c>
      <c r="T25" s="23" t="n">
        <v>0.97</v>
      </c>
      <c r="U25" s="23" t="n">
        <v>0.08</v>
      </c>
      <c r="V25" s="1" t="s">
        <v>433</v>
      </c>
    </row>
    <row r="26" customFormat="false" ht="15" hidden="false" customHeight="false" outlineLevel="0" collapsed="false">
      <c r="A26" s="1" t="s">
        <v>88</v>
      </c>
      <c r="B26" s="11" t="s">
        <v>89</v>
      </c>
      <c r="C26" s="11" t="s">
        <v>15</v>
      </c>
      <c r="D26" s="1" t="s">
        <v>23</v>
      </c>
      <c r="E26" s="11" t="s">
        <v>28</v>
      </c>
      <c r="F26" s="23" t="n">
        <v>1.1</v>
      </c>
      <c r="G26" s="23" t="n">
        <v>1.1</v>
      </c>
      <c r="H26" s="23" t="n">
        <v>1.35</v>
      </c>
      <c r="I26" s="23" t="n">
        <v>1.25</v>
      </c>
      <c r="J26" s="23" t="n">
        <v>0.5</v>
      </c>
      <c r="K26" s="23" t="n">
        <v>0.58</v>
      </c>
      <c r="L26" s="23" t="n">
        <v>0.51</v>
      </c>
      <c r="M26" s="23" t="n">
        <v>0.52</v>
      </c>
      <c r="N26" s="23" t="n">
        <v>1.13</v>
      </c>
      <c r="O26" s="23" t="n">
        <v>1.26</v>
      </c>
      <c r="P26" s="23" t="n">
        <v>1.44</v>
      </c>
      <c r="Q26" s="23" t="n">
        <v>1.64</v>
      </c>
      <c r="R26" s="23" t="n">
        <v>0.95</v>
      </c>
      <c r="S26" s="23" t="n">
        <v>0.02</v>
      </c>
      <c r="T26" s="23" t="n">
        <v>0.82</v>
      </c>
      <c r="U26" s="23" t="n">
        <v>1.03</v>
      </c>
      <c r="V26" s="1" t="s">
        <v>433</v>
      </c>
    </row>
    <row r="27" customFormat="false" ht="15" hidden="false" customHeight="false" outlineLevel="0" collapsed="false">
      <c r="A27" s="1" t="s">
        <v>91</v>
      </c>
      <c r="B27" s="11" t="s">
        <v>92</v>
      </c>
      <c r="C27" s="11" t="s">
        <v>15</v>
      </c>
      <c r="D27" s="1" t="s">
        <v>23</v>
      </c>
      <c r="E27" s="11" t="s">
        <v>93</v>
      </c>
      <c r="F27" s="23" t="n">
        <v>0.95</v>
      </c>
      <c r="G27" s="23" t="n">
        <v>0.64</v>
      </c>
      <c r="H27" s="23" t="n">
        <v>0.63</v>
      </c>
      <c r="I27" s="23" t="n">
        <v>0.75</v>
      </c>
      <c r="J27" s="23" t="n">
        <v>1.08</v>
      </c>
      <c r="K27" s="23" t="n">
        <v>0.55</v>
      </c>
      <c r="L27" s="23" t="n">
        <v>0.85</v>
      </c>
      <c r="M27" s="23" t="n">
        <v>1.44</v>
      </c>
      <c r="N27" s="23" t="n">
        <v>0.49</v>
      </c>
      <c r="O27" s="23" t="n">
        <v>0.55</v>
      </c>
      <c r="P27" s="23" t="n">
        <v>0.59</v>
      </c>
      <c r="Q27" s="23" t="n">
        <v>0.39</v>
      </c>
      <c r="R27" s="23" t="n">
        <v>0.4</v>
      </c>
      <c r="S27" s="23" t="n">
        <v>0.37</v>
      </c>
      <c r="T27" s="23" t="n">
        <v>0.57</v>
      </c>
      <c r="U27" s="23" t="n">
        <v>0.31</v>
      </c>
      <c r="V27" s="1" t="s">
        <v>434</v>
      </c>
    </row>
    <row r="28" customFormat="false" ht="15" hidden="false" customHeight="false" outlineLevel="0" collapsed="false">
      <c r="A28" s="1" t="s">
        <v>95</v>
      </c>
      <c r="B28" s="11" t="s">
        <v>96</v>
      </c>
      <c r="C28" s="11" t="s">
        <v>32</v>
      </c>
      <c r="D28" s="1" t="s">
        <v>23</v>
      </c>
      <c r="E28" s="11" t="s">
        <v>18</v>
      </c>
      <c r="F28" s="23" t="s">
        <v>432</v>
      </c>
      <c r="G28" s="23" t="n">
        <v>0.19</v>
      </c>
      <c r="H28" s="23" t="n">
        <v>0.09</v>
      </c>
      <c r="I28" s="23" t="n">
        <v>0.35</v>
      </c>
      <c r="J28" s="23" t="n">
        <v>0.27</v>
      </c>
      <c r="K28" s="23" t="n">
        <v>0.27</v>
      </c>
      <c r="L28" s="23" t="n">
        <v>0.2</v>
      </c>
      <c r="M28" s="23" t="n">
        <v>0.33</v>
      </c>
      <c r="N28" s="23" t="n">
        <v>0.24</v>
      </c>
      <c r="O28" s="23" t="n">
        <v>0.19</v>
      </c>
      <c r="P28" s="23" t="n">
        <v>0.55</v>
      </c>
      <c r="Q28" s="23" t="n">
        <v>0.24</v>
      </c>
      <c r="R28" s="23" t="n">
        <v>0.25</v>
      </c>
      <c r="S28" s="23" t="n">
        <v>0.35</v>
      </c>
      <c r="T28" s="23" t="n">
        <v>0.29</v>
      </c>
      <c r="U28" s="23" t="n">
        <v>0.33</v>
      </c>
      <c r="V28" s="1" t="s">
        <v>433</v>
      </c>
    </row>
    <row r="29" customFormat="false" ht="15" hidden="false" customHeight="false" outlineLevel="0" collapsed="false">
      <c r="A29" s="1" t="s">
        <v>98</v>
      </c>
      <c r="B29" s="11" t="s">
        <v>99</v>
      </c>
      <c r="C29" s="11" t="s">
        <v>32</v>
      </c>
      <c r="D29" s="1" t="s">
        <v>23</v>
      </c>
      <c r="E29" s="11" t="s">
        <v>18</v>
      </c>
      <c r="F29" s="23" t="n">
        <v>0.39</v>
      </c>
      <c r="G29" s="23" t="n">
        <v>0.25</v>
      </c>
      <c r="H29" s="23" t="n">
        <v>0.2</v>
      </c>
      <c r="I29" s="23" t="n">
        <v>0.3</v>
      </c>
      <c r="J29" s="23" t="n">
        <v>0.22</v>
      </c>
      <c r="K29" s="23" t="s">
        <v>432</v>
      </c>
      <c r="L29" s="23" t="n">
        <v>0.25</v>
      </c>
      <c r="M29" s="23" t="n">
        <v>0.44</v>
      </c>
      <c r="N29" s="23" t="n">
        <v>0.3</v>
      </c>
      <c r="O29" s="23" t="n">
        <v>0.24</v>
      </c>
      <c r="P29" s="23" t="n">
        <v>0.35</v>
      </c>
      <c r="Q29" s="23" t="n">
        <v>0.3</v>
      </c>
      <c r="R29" s="23" t="s">
        <v>432</v>
      </c>
      <c r="S29" s="23" t="n">
        <v>0.35</v>
      </c>
      <c r="T29" s="23" t="n">
        <v>0.3</v>
      </c>
      <c r="U29" s="23" t="n">
        <v>0.3</v>
      </c>
      <c r="V29" s="1" t="s">
        <v>434</v>
      </c>
    </row>
    <row r="30" customFormat="false" ht="15" hidden="false" customHeight="false" outlineLevel="0" collapsed="false">
      <c r="A30" s="1" t="s">
        <v>101</v>
      </c>
      <c r="B30" s="15" t="s">
        <v>102</v>
      </c>
      <c r="C30" s="11" t="s">
        <v>32</v>
      </c>
      <c r="D30" s="1" t="s">
        <v>23</v>
      </c>
      <c r="E30" s="11" t="s">
        <v>18</v>
      </c>
      <c r="F30" s="23" t="n">
        <v>0.3</v>
      </c>
      <c r="G30" s="23" t="s">
        <v>432</v>
      </c>
      <c r="H30" s="23" t="n">
        <v>0.09</v>
      </c>
      <c r="I30" s="23" t="s">
        <v>432</v>
      </c>
      <c r="J30" s="23" t="s">
        <v>432</v>
      </c>
      <c r="K30" s="23" t="n">
        <v>0.22</v>
      </c>
      <c r="L30" s="23" t="n">
        <v>0.4</v>
      </c>
      <c r="M30" s="23" t="s">
        <v>432</v>
      </c>
      <c r="N30" s="23" t="n">
        <v>0.35</v>
      </c>
      <c r="O30" s="23" t="n">
        <v>0.29</v>
      </c>
      <c r="P30" s="23" t="n">
        <v>0.17</v>
      </c>
      <c r="Q30" s="23" t="n">
        <v>0.4</v>
      </c>
      <c r="R30" s="23" t="n">
        <v>0.27</v>
      </c>
      <c r="S30" s="23" t="s">
        <v>432</v>
      </c>
      <c r="T30" s="23" t="n">
        <v>0.37</v>
      </c>
      <c r="U30" s="23" t="n">
        <v>0.23</v>
      </c>
      <c r="V30" s="1" t="s">
        <v>433</v>
      </c>
    </row>
    <row r="31" customFormat="false" ht="15" hidden="false" customHeight="false" outlineLevel="0" collapsed="false">
      <c r="A31" s="1" t="s">
        <v>103</v>
      </c>
      <c r="B31" s="11" t="s">
        <v>104</v>
      </c>
      <c r="C31" s="11" t="s">
        <v>32</v>
      </c>
      <c r="D31" s="1" t="s">
        <v>23</v>
      </c>
      <c r="E31" s="11" t="s">
        <v>28</v>
      </c>
      <c r="F31" s="23" t="n">
        <v>0.44</v>
      </c>
      <c r="G31" s="23" t="n">
        <v>0.3</v>
      </c>
      <c r="H31" s="23" t="n">
        <v>0.35</v>
      </c>
      <c r="I31" s="23" t="n">
        <v>0.37</v>
      </c>
      <c r="J31" s="23" t="n">
        <v>0.57</v>
      </c>
      <c r="K31" s="23" t="n">
        <v>0.55</v>
      </c>
      <c r="L31" s="23" t="n">
        <v>0.75</v>
      </c>
      <c r="M31" s="23" t="n">
        <v>0.45</v>
      </c>
      <c r="N31" s="23" t="n">
        <v>0.55</v>
      </c>
      <c r="O31" s="23" t="n">
        <v>0.47</v>
      </c>
      <c r="P31" s="23" t="n">
        <v>0.45</v>
      </c>
      <c r="Q31" s="23" t="n">
        <v>0.55</v>
      </c>
      <c r="R31" s="23" t="s">
        <v>432</v>
      </c>
      <c r="S31" s="23" t="s">
        <v>432</v>
      </c>
      <c r="T31" s="23" t="s">
        <v>432</v>
      </c>
      <c r="U31" s="23" t="s">
        <v>432</v>
      </c>
      <c r="V31" s="1" t="s">
        <v>434</v>
      </c>
    </row>
    <row r="32" customFormat="false" ht="15" hidden="false" customHeight="false" outlineLevel="0" collapsed="false">
      <c r="A32" s="1" t="s">
        <v>105</v>
      </c>
      <c r="B32" s="11" t="s">
        <v>106</v>
      </c>
      <c r="C32" s="11" t="s">
        <v>32</v>
      </c>
      <c r="D32" s="1" t="s">
        <v>23</v>
      </c>
      <c r="E32" s="11" t="s">
        <v>18</v>
      </c>
      <c r="F32" s="23" t="n">
        <v>0.27</v>
      </c>
      <c r="G32" s="23" t="n">
        <v>0.25</v>
      </c>
      <c r="H32" s="23" t="n">
        <v>0.19</v>
      </c>
      <c r="I32" s="23" t="n">
        <v>0.16</v>
      </c>
      <c r="J32" s="23" t="n">
        <v>0.33</v>
      </c>
      <c r="K32" s="23" t="n">
        <v>0.33</v>
      </c>
      <c r="L32" s="23" t="n">
        <v>0.52</v>
      </c>
      <c r="M32" s="23" t="n">
        <v>0.27</v>
      </c>
      <c r="N32" s="23" t="n">
        <v>0.21</v>
      </c>
      <c r="O32" s="23" t="n">
        <v>0.2</v>
      </c>
      <c r="P32" s="23" t="n">
        <v>0.09</v>
      </c>
      <c r="Q32" s="23" t="n">
        <v>0.22</v>
      </c>
      <c r="R32" s="23" t="n">
        <v>0.41</v>
      </c>
      <c r="S32" s="23" t="n">
        <v>0.49</v>
      </c>
      <c r="T32" s="23" t="n">
        <v>0.27</v>
      </c>
      <c r="U32" s="23" t="n">
        <v>0.48</v>
      </c>
      <c r="V32" s="1" t="s">
        <v>434</v>
      </c>
    </row>
    <row r="33" customFormat="false" ht="15" hidden="false" customHeight="false" outlineLevel="0" collapsed="false">
      <c r="A33" s="1" t="s">
        <v>107</v>
      </c>
      <c r="B33" s="11" t="s">
        <v>108</v>
      </c>
      <c r="C33" s="11" t="s">
        <v>32</v>
      </c>
      <c r="D33" s="1" t="s">
        <v>23</v>
      </c>
      <c r="E33" s="11" t="s">
        <v>28</v>
      </c>
      <c r="F33" s="23" t="s">
        <v>437</v>
      </c>
      <c r="G33" s="23" t="s">
        <v>437</v>
      </c>
      <c r="H33" s="23" t="s">
        <v>437</v>
      </c>
      <c r="I33" s="23" t="s">
        <v>437</v>
      </c>
      <c r="J33" s="23" t="s">
        <v>437</v>
      </c>
      <c r="K33" s="23" t="s">
        <v>437</v>
      </c>
      <c r="L33" s="23" t="s">
        <v>437</v>
      </c>
      <c r="M33" s="23" t="s">
        <v>437</v>
      </c>
      <c r="N33" s="23" t="s">
        <v>437</v>
      </c>
      <c r="O33" s="23" t="s">
        <v>437</v>
      </c>
      <c r="P33" s="23" t="s">
        <v>437</v>
      </c>
      <c r="Q33" s="23" t="s">
        <v>437</v>
      </c>
      <c r="R33" s="23" t="s">
        <v>437</v>
      </c>
      <c r="S33" s="23" t="s">
        <v>437</v>
      </c>
      <c r="T33" s="23" t="s">
        <v>437</v>
      </c>
      <c r="U33" s="23" t="s">
        <v>437</v>
      </c>
      <c r="V33" s="1" t="s">
        <v>438</v>
      </c>
    </row>
    <row r="34" customFormat="false" ht="15" hidden="false" customHeight="false" outlineLevel="0" collapsed="false">
      <c r="A34" s="1" t="s">
        <v>110</v>
      </c>
      <c r="B34" s="15" t="s">
        <v>111</v>
      </c>
      <c r="C34" s="11" t="s">
        <v>32</v>
      </c>
      <c r="D34" s="1" t="s">
        <v>23</v>
      </c>
      <c r="E34" s="11" t="s">
        <v>18</v>
      </c>
      <c r="F34" s="23" t="s">
        <v>437</v>
      </c>
      <c r="G34" s="23" t="s">
        <v>437</v>
      </c>
      <c r="H34" s="23" t="s">
        <v>437</v>
      </c>
      <c r="I34" s="23" t="s">
        <v>437</v>
      </c>
      <c r="J34" s="23" t="s">
        <v>437</v>
      </c>
      <c r="K34" s="23" t="s">
        <v>437</v>
      </c>
      <c r="L34" s="23" t="s">
        <v>437</v>
      </c>
      <c r="M34" s="23" t="s">
        <v>437</v>
      </c>
      <c r="N34" s="23" t="s">
        <v>437</v>
      </c>
      <c r="O34" s="23" t="s">
        <v>437</v>
      </c>
      <c r="P34" s="23" t="s">
        <v>437</v>
      </c>
      <c r="Q34" s="23" t="s">
        <v>437</v>
      </c>
      <c r="R34" s="23" t="s">
        <v>437</v>
      </c>
      <c r="S34" s="23" t="s">
        <v>437</v>
      </c>
      <c r="T34" s="23" t="s">
        <v>437</v>
      </c>
      <c r="U34" s="23" t="s">
        <v>437</v>
      </c>
      <c r="V34" s="1" t="s">
        <v>438</v>
      </c>
    </row>
    <row r="35" customFormat="false" ht="15" hidden="false" customHeight="fals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3" t="s">
        <v>437</v>
      </c>
      <c r="G35" s="23" t="s">
        <v>437</v>
      </c>
      <c r="H35" s="23" t="s">
        <v>437</v>
      </c>
      <c r="I35" s="23" t="s">
        <v>437</v>
      </c>
      <c r="J35" s="23" t="s">
        <v>437</v>
      </c>
      <c r="K35" s="23" t="s">
        <v>437</v>
      </c>
      <c r="L35" s="23" t="s">
        <v>437</v>
      </c>
      <c r="M35" s="23" t="s">
        <v>437</v>
      </c>
      <c r="N35" s="23" t="s">
        <v>437</v>
      </c>
      <c r="O35" s="23" t="s">
        <v>437</v>
      </c>
      <c r="P35" s="23" t="s">
        <v>437</v>
      </c>
      <c r="Q35" s="23" t="s">
        <v>437</v>
      </c>
      <c r="R35" s="23" t="s">
        <v>437</v>
      </c>
      <c r="S35" s="23" t="s">
        <v>437</v>
      </c>
      <c r="T35" s="23" t="s">
        <v>437</v>
      </c>
      <c r="U35" s="23" t="s">
        <v>437</v>
      </c>
      <c r="V35" s="1" t="s">
        <v>438</v>
      </c>
    </row>
    <row r="36" customFormat="false" ht="15" hidden="false" customHeight="false" outlineLevel="0" collapsed="false">
      <c r="A36" s="29" t="s">
        <v>116</v>
      </c>
      <c r="B36" s="39" t="s">
        <v>117</v>
      </c>
      <c r="C36" s="29" t="s">
        <v>118</v>
      </c>
      <c r="D36" s="29" t="s">
        <v>23</v>
      </c>
      <c r="E36" s="29" t="s">
        <v>24</v>
      </c>
      <c r="F36" s="40" t="n">
        <v>0.1</v>
      </c>
      <c r="G36" s="40" t="n">
        <v>0.13</v>
      </c>
      <c r="H36" s="40" t="n">
        <v>0.23</v>
      </c>
      <c r="I36" s="40" t="n">
        <v>0.05</v>
      </c>
      <c r="J36" s="40" t="n">
        <v>0.41</v>
      </c>
      <c r="K36" s="40" t="n">
        <v>0.27</v>
      </c>
      <c r="L36" s="40" t="n">
        <v>0.31</v>
      </c>
      <c r="M36" s="40" t="n">
        <v>0.23</v>
      </c>
      <c r="N36" s="40" t="n">
        <v>0.13</v>
      </c>
      <c r="O36" s="40" t="n">
        <v>0.14</v>
      </c>
      <c r="P36" s="40" t="n">
        <v>0.06</v>
      </c>
      <c r="Q36" s="40" t="n">
        <v>0.06</v>
      </c>
      <c r="R36" s="40" t="n">
        <v>0.48</v>
      </c>
      <c r="S36" s="40" t="n">
        <v>0.37</v>
      </c>
      <c r="T36" s="40" t="n">
        <v>0.27</v>
      </c>
      <c r="U36" s="40" t="n">
        <v>0.5</v>
      </c>
      <c r="V36" s="29" t="s">
        <v>439</v>
      </c>
    </row>
    <row r="37" customFormat="false" ht="15" hidden="false" customHeight="false" outlineLevel="0" collapsed="false">
      <c r="A37" s="29" t="s">
        <v>121</v>
      </c>
      <c r="B37" s="39" t="s">
        <v>122</v>
      </c>
      <c r="C37" s="29" t="s">
        <v>118</v>
      </c>
      <c r="D37" s="29" t="s">
        <v>23</v>
      </c>
      <c r="E37" s="29" t="s">
        <v>28</v>
      </c>
      <c r="F37" s="40" t="n">
        <v>0.45</v>
      </c>
      <c r="G37" s="40" t="n">
        <v>0.38</v>
      </c>
      <c r="H37" s="40" t="n">
        <v>0.35</v>
      </c>
      <c r="I37" s="40" t="n">
        <v>0.24</v>
      </c>
      <c r="J37" s="40" t="n">
        <v>0.32</v>
      </c>
      <c r="K37" s="40" t="n">
        <v>0.34</v>
      </c>
      <c r="L37" s="40" t="n">
        <v>0.21</v>
      </c>
      <c r="M37" s="40" t="n">
        <v>0.32</v>
      </c>
      <c r="N37" s="40" t="n">
        <v>0.84</v>
      </c>
      <c r="O37" s="40" t="n">
        <v>0.41</v>
      </c>
      <c r="P37" s="40" t="n">
        <v>0.31</v>
      </c>
      <c r="Q37" s="40" t="n">
        <v>1.3</v>
      </c>
      <c r="R37" s="40" t="n">
        <v>0.4</v>
      </c>
      <c r="S37" s="40" t="s">
        <v>432</v>
      </c>
      <c r="T37" s="40" t="n">
        <v>0.33</v>
      </c>
      <c r="U37" s="40" t="n">
        <v>0.51</v>
      </c>
      <c r="V37" s="29" t="s">
        <v>439</v>
      </c>
    </row>
    <row r="38" customFormat="false" ht="15" hidden="false" customHeight="false" outlineLevel="0" collapsed="false">
      <c r="A38" s="29" t="s">
        <v>125</v>
      </c>
      <c r="B38" s="39" t="s">
        <v>126</v>
      </c>
      <c r="C38" s="29" t="s">
        <v>118</v>
      </c>
      <c r="D38" s="29" t="s">
        <v>23</v>
      </c>
      <c r="E38" s="29" t="s">
        <v>28</v>
      </c>
      <c r="F38" s="40" t="n">
        <v>2.82</v>
      </c>
      <c r="G38" s="40" t="n">
        <v>2.2</v>
      </c>
      <c r="H38" s="40" t="n">
        <v>1.91</v>
      </c>
      <c r="I38" s="40" t="n">
        <v>2.51</v>
      </c>
      <c r="J38" s="40" t="n">
        <v>2.4</v>
      </c>
      <c r="K38" s="40" t="n">
        <v>1.99</v>
      </c>
      <c r="L38" s="40" t="n">
        <v>1.88</v>
      </c>
      <c r="M38" s="40" t="n">
        <v>2</v>
      </c>
      <c r="N38" s="40" t="n">
        <v>1.93</v>
      </c>
      <c r="O38" s="40" t="n">
        <v>1.1</v>
      </c>
      <c r="P38" s="40" t="n">
        <v>2.63</v>
      </c>
      <c r="Q38" s="40" t="n">
        <v>1.88</v>
      </c>
      <c r="R38" s="40" t="n">
        <v>1.08</v>
      </c>
      <c r="S38" s="40" t="n">
        <v>0.78</v>
      </c>
      <c r="T38" s="40" t="n">
        <v>1.2</v>
      </c>
      <c r="U38" s="40" t="n">
        <v>1.49</v>
      </c>
      <c r="V38" s="29" t="s">
        <v>440</v>
      </c>
    </row>
    <row r="39" customFormat="false" ht="15" hidden="false" customHeight="false" outlineLevel="0" collapsed="false">
      <c r="A39" s="29" t="s">
        <v>127</v>
      </c>
      <c r="B39" s="39" t="s">
        <v>128</v>
      </c>
      <c r="C39" s="29" t="s">
        <v>118</v>
      </c>
      <c r="D39" s="29" t="s">
        <v>23</v>
      </c>
      <c r="E39" s="29" t="s">
        <v>24</v>
      </c>
      <c r="F39" s="40" t="n">
        <v>0.16</v>
      </c>
      <c r="G39" s="40" t="n">
        <v>0.12</v>
      </c>
      <c r="H39" s="40" t="n">
        <v>0.14</v>
      </c>
      <c r="I39" s="40" t="n">
        <v>0.09</v>
      </c>
      <c r="J39" s="40" t="n">
        <v>0.56</v>
      </c>
      <c r="K39" s="40" t="n">
        <v>0.78</v>
      </c>
      <c r="L39" s="40" t="n">
        <v>0.45</v>
      </c>
      <c r="M39" s="40" t="n">
        <v>0.49</v>
      </c>
      <c r="N39" s="40" t="s">
        <v>432</v>
      </c>
      <c r="O39" s="40" t="s">
        <v>432</v>
      </c>
      <c r="P39" s="40" t="s">
        <v>432</v>
      </c>
      <c r="Q39" s="40" t="s">
        <v>432</v>
      </c>
      <c r="R39" s="40" t="s">
        <v>432</v>
      </c>
      <c r="S39" s="40" t="s">
        <v>432</v>
      </c>
      <c r="T39" s="40" t="s">
        <v>432</v>
      </c>
      <c r="U39" s="40" t="s">
        <v>432</v>
      </c>
      <c r="V39" s="37" t="s">
        <v>478</v>
      </c>
    </row>
    <row r="40" customFormat="false" ht="15" hidden="false" customHeight="false" outlineLevel="0" collapsed="false">
      <c r="A40" s="29" t="s">
        <v>133</v>
      </c>
      <c r="B40" s="39" t="s">
        <v>131</v>
      </c>
      <c r="C40" s="29" t="s">
        <v>118</v>
      </c>
      <c r="D40" s="29" t="s">
        <v>23</v>
      </c>
      <c r="E40" s="29" t="s">
        <v>24</v>
      </c>
      <c r="F40" s="40" t="n">
        <v>0.25</v>
      </c>
      <c r="G40" s="40" t="n">
        <v>0.25</v>
      </c>
      <c r="H40" s="40" t="n">
        <v>0.29</v>
      </c>
      <c r="I40" s="40" t="n">
        <v>0.35</v>
      </c>
      <c r="J40" s="40" t="n">
        <v>0.12</v>
      </c>
      <c r="K40" s="40" t="n">
        <v>0.13</v>
      </c>
      <c r="L40" s="40" t="n">
        <v>0.04</v>
      </c>
      <c r="M40" s="40" t="n">
        <v>0.06</v>
      </c>
      <c r="N40" s="40" t="n">
        <v>0.11</v>
      </c>
      <c r="O40" s="40" t="n">
        <v>0.23</v>
      </c>
      <c r="P40" s="40" t="n">
        <v>0.25</v>
      </c>
      <c r="Q40" s="40" t="n">
        <v>0.32</v>
      </c>
      <c r="R40" s="40" t="n">
        <v>0.04</v>
      </c>
      <c r="S40" s="40" t="s">
        <v>432</v>
      </c>
      <c r="T40" s="40" t="s">
        <v>432</v>
      </c>
      <c r="U40" s="40" t="s">
        <v>432</v>
      </c>
      <c r="V40" s="37" t="s">
        <v>443</v>
      </c>
    </row>
    <row r="41" customFormat="false" ht="15" hidden="false" customHeight="false" outlineLevel="0" collapsed="false">
      <c r="A41" s="29" t="s">
        <v>444</v>
      </c>
      <c r="B41" s="39" t="s">
        <v>134</v>
      </c>
      <c r="C41" s="29" t="s">
        <v>118</v>
      </c>
      <c r="D41" s="29" t="s">
        <v>23</v>
      </c>
      <c r="E41" s="29" t="s">
        <v>24</v>
      </c>
      <c r="F41" s="40" t="n">
        <v>0.5</v>
      </c>
      <c r="G41" s="40" t="n">
        <v>0.46</v>
      </c>
      <c r="H41" s="40" t="n">
        <v>0.73</v>
      </c>
      <c r="I41" s="40" t="n">
        <v>0.36</v>
      </c>
      <c r="J41" s="40" t="s">
        <v>432</v>
      </c>
      <c r="K41" s="40" t="s">
        <v>432</v>
      </c>
      <c r="L41" s="40" t="s">
        <v>432</v>
      </c>
      <c r="M41" s="40" t="s">
        <v>432</v>
      </c>
      <c r="N41" s="40" t="n">
        <v>0.69</v>
      </c>
      <c r="O41" s="40" t="n">
        <v>0.61</v>
      </c>
      <c r="P41" s="40" t="n">
        <v>0.46</v>
      </c>
      <c r="Q41" s="40" t="n">
        <v>0.7</v>
      </c>
      <c r="R41" s="40" t="n">
        <v>0.46</v>
      </c>
      <c r="S41" s="40" t="n">
        <v>0.74</v>
      </c>
      <c r="T41" s="40" t="n">
        <v>0.81</v>
      </c>
      <c r="U41" s="40" t="n">
        <v>0.7</v>
      </c>
      <c r="V41" s="29" t="s">
        <v>445</v>
      </c>
    </row>
    <row r="42" customFormat="false" ht="15" hidden="false" customHeight="false" outlineLevel="0" collapsed="false">
      <c r="A42" s="29" t="s">
        <v>136</v>
      </c>
      <c r="B42" s="39" t="s">
        <v>137</v>
      </c>
      <c r="C42" s="29" t="s">
        <v>118</v>
      </c>
      <c r="D42" s="29" t="s">
        <v>23</v>
      </c>
      <c r="E42" s="29" t="s">
        <v>18</v>
      </c>
      <c r="F42" s="40" t="n">
        <v>1.8</v>
      </c>
      <c r="G42" s="40" t="n">
        <v>2.05</v>
      </c>
      <c r="H42" s="40" t="n">
        <v>1.71</v>
      </c>
      <c r="I42" s="40" t="n">
        <v>1.7</v>
      </c>
      <c r="J42" s="40" t="s">
        <v>479</v>
      </c>
      <c r="K42" s="40" t="n">
        <v>0.12</v>
      </c>
      <c r="L42" s="40" t="s">
        <v>479</v>
      </c>
      <c r="M42" s="40" t="n">
        <v>0.07</v>
      </c>
      <c r="N42" s="40" t="n">
        <v>1.43</v>
      </c>
      <c r="O42" s="40" t="n">
        <v>0.92</v>
      </c>
      <c r="P42" s="40" t="n">
        <v>1.87</v>
      </c>
      <c r="Q42" s="40" t="n">
        <v>1.7</v>
      </c>
      <c r="R42" s="40" t="n">
        <v>0.15</v>
      </c>
      <c r="S42" s="40" t="n">
        <v>0.24</v>
      </c>
      <c r="T42" s="40" t="s">
        <v>112</v>
      </c>
      <c r="U42" s="40" t="n">
        <v>0.21</v>
      </c>
      <c r="V42" s="29" t="s">
        <v>440</v>
      </c>
    </row>
    <row r="43" customFormat="false" ht="15" hidden="false" customHeight="false" outlineLevel="0" collapsed="false">
      <c r="A43" s="29" t="s">
        <v>139</v>
      </c>
      <c r="B43" s="39" t="s">
        <v>140</v>
      </c>
      <c r="C43" s="29" t="s">
        <v>141</v>
      </c>
      <c r="D43" s="29" t="s">
        <v>23</v>
      </c>
      <c r="E43" s="29" t="s">
        <v>28</v>
      </c>
      <c r="F43" s="40" t="n">
        <v>0.24</v>
      </c>
      <c r="G43" s="40" t="n">
        <v>0.3</v>
      </c>
      <c r="H43" s="40" t="n">
        <v>0.28</v>
      </c>
      <c r="I43" s="40" t="n">
        <v>0.25</v>
      </c>
      <c r="J43" s="40" t="n">
        <v>0.17</v>
      </c>
      <c r="K43" s="40" t="n">
        <v>0.22</v>
      </c>
      <c r="L43" s="40" t="n">
        <v>0.19</v>
      </c>
      <c r="M43" s="40" t="n">
        <v>0.26</v>
      </c>
      <c r="N43" s="40" t="n">
        <v>0.2</v>
      </c>
      <c r="O43" s="40" t="n">
        <v>0.43</v>
      </c>
      <c r="P43" s="40" t="n">
        <v>0.25</v>
      </c>
      <c r="Q43" s="40" t="n">
        <v>0.28</v>
      </c>
      <c r="R43" s="40" t="n">
        <v>0.22</v>
      </c>
      <c r="S43" s="40" t="n">
        <v>0.32</v>
      </c>
      <c r="T43" s="40" t="n">
        <v>0.24</v>
      </c>
      <c r="U43" s="40" t="n">
        <v>0.23</v>
      </c>
      <c r="V43" s="29" t="s">
        <v>439</v>
      </c>
    </row>
    <row r="44" customFormat="false" ht="15" hidden="false" customHeight="false" outlineLevel="0" collapsed="false">
      <c r="A44" s="29" t="s">
        <v>144</v>
      </c>
      <c r="B44" s="39" t="s">
        <v>145</v>
      </c>
      <c r="C44" s="29" t="s">
        <v>141</v>
      </c>
      <c r="D44" s="29" t="s">
        <v>23</v>
      </c>
      <c r="E44" s="29" t="s">
        <v>18</v>
      </c>
      <c r="F44" s="40" t="n">
        <v>0.63</v>
      </c>
      <c r="G44" s="40" t="n">
        <v>1.1</v>
      </c>
      <c r="H44" s="40" t="n">
        <v>1.08</v>
      </c>
      <c r="I44" s="40" t="n">
        <v>0.6</v>
      </c>
      <c r="J44" s="40" t="n">
        <v>0.34</v>
      </c>
      <c r="K44" s="40" t="n">
        <v>0.28</v>
      </c>
      <c r="L44" s="40" t="s">
        <v>112</v>
      </c>
      <c r="M44" s="40" t="n">
        <v>0.43</v>
      </c>
      <c r="N44" s="40" t="n">
        <v>2</v>
      </c>
      <c r="O44" s="40" t="n">
        <v>1.45</v>
      </c>
      <c r="P44" s="40" t="n">
        <v>1.1</v>
      </c>
      <c r="Q44" s="40" t="n">
        <v>1.1</v>
      </c>
      <c r="R44" s="40" t="n">
        <v>0.65</v>
      </c>
      <c r="S44" s="40" t="n">
        <v>0.65</v>
      </c>
      <c r="T44" s="40" t="n">
        <v>1</v>
      </c>
      <c r="U44" s="40" t="n">
        <v>1.45</v>
      </c>
      <c r="V44" s="29" t="s">
        <v>440</v>
      </c>
    </row>
    <row r="45" customFormat="false" ht="15" hidden="false" customHeight="false" outlineLevel="0" collapsed="false">
      <c r="A45" s="29" t="s">
        <v>147</v>
      </c>
      <c r="B45" s="39" t="s">
        <v>148</v>
      </c>
      <c r="C45" s="29" t="s">
        <v>141</v>
      </c>
      <c r="D45" s="29" t="s">
        <v>23</v>
      </c>
      <c r="E45" s="29" t="s">
        <v>149</v>
      </c>
      <c r="F45" s="40" t="n">
        <v>1.6</v>
      </c>
      <c r="G45" s="40" t="n">
        <v>0.71</v>
      </c>
      <c r="H45" s="40" t="n">
        <v>1.37</v>
      </c>
      <c r="I45" s="40" t="n">
        <v>1.6</v>
      </c>
      <c r="J45" s="40" t="n">
        <v>3.6</v>
      </c>
      <c r="K45" s="40" t="n">
        <v>1.8</v>
      </c>
      <c r="L45" s="40" t="n">
        <v>3.33</v>
      </c>
      <c r="M45" s="40" t="n">
        <v>2.6</v>
      </c>
      <c r="N45" s="40" t="n">
        <v>2.15</v>
      </c>
      <c r="O45" s="40" t="n">
        <v>2.16</v>
      </c>
      <c r="P45" s="40" t="n">
        <v>1.75</v>
      </c>
      <c r="Q45" s="40" t="n">
        <v>2.19</v>
      </c>
      <c r="R45" s="40" t="n">
        <v>2.18</v>
      </c>
      <c r="S45" s="40" t="n">
        <v>1.85</v>
      </c>
      <c r="T45" s="40" t="n">
        <v>1.2</v>
      </c>
      <c r="U45" s="40" t="n">
        <v>0.99</v>
      </c>
      <c r="V45" s="29" t="s">
        <v>446</v>
      </c>
    </row>
    <row r="46" customFormat="false" ht="15" hidden="false" customHeight="false" outlineLevel="0" collapsed="false">
      <c r="A46" s="29" t="s">
        <v>151</v>
      </c>
      <c r="B46" s="39" t="s">
        <v>152</v>
      </c>
      <c r="C46" s="29" t="s">
        <v>141</v>
      </c>
      <c r="D46" s="29" t="s">
        <v>23</v>
      </c>
      <c r="E46" s="29" t="s">
        <v>18</v>
      </c>
      <c r="F46" s="40" t="n">
        <v>0.36</v>
      </c>
      <c r="G46" s="40" t="n">
        <v>0.3</v>
      </c>
      <c r="H46" s="40" t="n">
        <v>0.26</v>
      </c>
      <c r="I46" s="40" t="n">
        <v>0.33</v>
      </c>
      <c r="J46" s="40" t="n">
        <v>0.25</v>
      </c>
      <c r="K46" s="40" t="n">
        <v>0.28</v>
      </c>
      <c r="L46" s="40" t="n">
        <v>0.22</v>
      </c>
      <c r="M46" s="40" t="n">
        <v>0.13</v>
      </c>
      <c r="N46" s="40" t="n">
        <v>0.54</v>
      </c>
      <c r="O46" s="40" t="n">
        <v>0.15</v>
      </c>
      <c r="P46" s="40" t="s">
        <v>112</v>
      </c>
      <c r="Q46" s="40" t="n">
        <v>0.44</v>
      </c>
      <c r="R46" s="40" t="n">
        <v>0.25</v>
      </c>
      <c r="S46" s="40" t="n">
        <v>0.28</v>
      </c>
      <c r="T46" s="40" t="n">
        <v>0.34</v>
      </c>
      <c r="U46" s="40" t="s">
        <v>432</v>
      </c>
      <c r="V46" s="29" t="s">
        <v>439</v>
      </c>
    </row>
    <row r="47" customFormat="false" ht="15" hidden="false" customHeight="false" outlineLevel="0" collapsed="false">
      <c r="A47" s="29" t="s">
        <v>154</v>
      </c>
      <c r="B47" s="39" t="s">
        <v>155</v>
      </c>
      <c r="C47" s="29" t="s">
        <v>141</v>
      </c>
      <c r="D47" s="29" t="s">
        <v>23</v>
      </c>
      <c r="E47" s="29" t="s">
        <v>18</v>
      </c>
      <c r="F47" s="40" t="n">
        <v>1.11</v>
      </c>
      <c r="G47" s="40" t="n">
        <v>0.8</v>
      </c>
      <c r="H47" s="40" t="n">
        <v>1.16</v>
      </c>
      <c r="I47" s="40" t="n">
        <v>1.06</v>
      </c>
      <c r="J47" s="40" t="s">
        <v>432</v>
      </c>
      <c r="K47" s="40" t="s">
        <v>432</v>
      </c>
      <c r="L47" s="40" t="s">
        <v>432</v>
      </c>
      <c r="M47" s="40" t="s">
        <v>432</v>
      </c>
      <c r="N47" s="40" t="n">
        <v>0.45</v>
      </c>
      <c r="O47" s="40" t="n">
        <v>0.36</v>
      </c>
      <c r="P47" s="40" t="n">
        <v>0.49</v>
      </c>
      <c r="Q47" s="40" t="n">
        <v>0.48</v>
      </c>
      <c r="R47" s="40" t="n">
        <v>0.55</v>
      </c>
      <c r="S47" s="40" t="s">
        <v>432</v>
      </c>
      <c r="T47" s="40" t="s">
        <v>432</v>
      </c>
      <c r="U47" s="40" t="s">
        <v>432</v>
      </c>
      <c r="V47" s="37" t="s">
        <v>447</v>
      </c>
    </row>
    <row r="48" customFormat="false" ht="15" hidden="false" customHeight="false" outlineLevel="0" collapsed="false">
      <c r="A48" s="29" t="s">
        <v>157</v>
      </c>
      <c r="B48" s="39" t="s">
        <v>158</v>
      </c>
      <c r="C48" s="29" t="s">
        <v>141</v>
      </c>
      <c r="D48" s="29" t="s">
        <v>23</v>
      </c>
      <c r="E48" s="29" t="s">
        <v>18</v>
      </c>
      <c r="F48" s="40" t="n">
        <v>0.48</v>
      </c>
      <c r="G48" s="40" t="n">
        <v>0.35</v>
      </c>
      <c r="H48" s="40" t="n">
        <v>0.63</v>
      </c>
      <c r="I48" s="40" t="s">
        <v>112</v>
      </c>
      <c r="J48" s="40" t="n">
        <v>0.57</v>
      </c>
      <c r="K48" s="40" t="n">
        <v>0.51</v>
      </c>
      <c r="L48" s="40" t="n">
        <v>0.55</v>
      </c>
      <c r="M48" s="41" t="n">
        <v>0.87</v>
      </c>
      <c r="N48" s="40" t="n">
        <v>0.46</v>
      </c>
      <c r="O48" s="40" t="n">
        <v>0.55</v>
      </c>
      <c r="P48" s="40" t="s">
        <v>112</v>
      </c>
      <c r="Q48" s="40" t="n">
        <v>0.46</v>
      </c>
      <c r="R48" s="40" t="n">
        <v>1.15</v>
      </c>
      <c r="S48" s="40" t="n">
        <v>0.86</v>
      </c>
      <c r="T48" s="40" t="n">
        <v>0.83</v>
      </c>
      <c r="U48" s="40" t="n">
        <v>1.8</v>
      </c>
      <c r="V48" s="29" t="s">
        <v>439</v>
      </c>
    </row>
    <row r="49" customFormat="false" ht="15" hidden="false" customHeight="false" outlineLevel="0" collapsed="false">
      <c r="A49" s="29" t="s">
        <v>448</v>
      </c>
      <c r="B49" s="39" t="s">
        <v>161</v>
      </c>
      <c r="C49" s="29" t="s">
        <v>141</v>
      </c>
      <c r="D49" s="29" t="s">
        <v>23</v>
      </c>
      <c r="E49" s="29" t="s">
        <v>28</v>
      </c>
      <c r="F49" s="40" t="n">
        <v>2.37</v>
      </c>
      <c r="G49" s="40" t="n">
        <v>2.2</v>
      </c>
      <c r="H49" s="40" t="n">
        <v>2.74</v>
      </c>
      <c r="I49" s="40" t="n">
        <v>1.1</v>
      </c>
      <c r="J49" s="40" t="n">
        <v>4.01</v>
      </c>
      <c r="K49" s="40" t="n">
        <v>2.95</v>
      </c>
      <c r="L49" s="40" t="s">
        <v>432</v>
      </c>
      <c r="M49" s="40" t="s">
        <v>432</v>
      </c>
      <c r="N49" s="40" t="n">
        <v>0.42</v>
      </c>
      <c r="O49" s="40" t="n">
        <v>0.47</v>
      </c>
      <c r="P49" s="40" t="n">
        <v>1.25</v>
      </c>
      <c r="Q49" s="40" t="s">
        <v>432</v>
      </c>
      <c r="R49" s="40" t="n">
        <v>1.5</v>
      </c>
      <c r="S49" s="40" t="n">
        <v>2.75</v>
      </c>
      <c r="T49" s="40" t="n">
        <v>2.8</v>
      </c>
      <c r="U49" s="40" t="n">
        <v>3.2</v>
      </c>
      <c r="V49" s="29" t="s">
        <v>440</v>
      </c>
    </row>
    <row r="50" customFormat="false" ht="15" hidden="false" customHeight="false" outlineLevel="0" collapsed="false">
      <c r="A50" s="29" t="s">
        <v>164</v>
      </c>
      <c r="B50" s="42" t="s">
        <v>115</v>
      </c>
      <c r="C50" s="29" t="s">
        <v>141</v>
      </c>
      <c r="D50" s="29" t="s">
        <v>23</v>
      </c>
      <c r="E50" s="29" t="s">
        <v>24</v>
      </c>
      <c r="F50" s="40" t="n">
        <v>0.65</v>
      </c>
      <c r="G50" s="40" t="n">
        <v>0.65</v>
      </c>
      <c r="H50" s="40" t="s">
        <v>432</v>
      </c>
      <c r="I50" s="40" t="s">
        <v>432</v>
      </c>
      <c r="J50" s="40" t="n">
        <v>0.55</v>
      </c>
      <c r="K50" s="40" t="n">
        <v>0.41</v>
      </c>
      <c r="L50" s="40" t="n">
        <v>0.4</v>
      </c>
      <c r="M50" s="40" t="n">
        <v>0.77</v>
      </c>
      <c r="N50" s="40" t="n">
        <v>0.82</v>
      </c>
      <c r="O50" s="40" t="n">
        <v>0.45</v>
      </c>
      <c r="P50" s="40" t="n">
        <v>0.57</v>
      </c>
      <c r="Q50" s="40" t="n">
        <v>0.67</v>
      </c>
      <c r="R50" s="40" t="n">
        <v>0.56</v>
      </c>
      <c r="S50" s="40" t="n">
        <v>0.63</v>
      </c>
      <c r="T50" s="40" t="s">
        <v>432</v>
      </c>
      <c r="U50" s="40" t="s">
        <v>432</v>
      </c>
      <c r="V50" s="29" t="s">
        <v>439</v>
      </c>
    </row>
    <row r="51" customFormat="false" ht="15" hidden="false" customHeight="false" outlineLevel="0" collapsed="false">
      <c r="A51" s="29" t="s">
        <v>166</v>
      </c>
      <c r="B51" s="39" t="s">
        <v>167</v>
      </c>
      <c r="C51" s="29" t="s">
        <v>141</v>
      </c>
      <c r="D51" s="29" t="s">
        <v>23</v>
      </c>
      <c r="E51" s="29" t="s">
        <v>18</v>
      </c>
      <c r="F51" s="40" t="n">
        <v>0.82</v>
      </c>
      <c r="G51" s="40" t="n">
        <v>0.42</v>
      </c>
      <c r="H51" s="40" t="n">
        <v>0.41</v>
      </c>
      <c r="I51" s="40" t="n">
        <v>0.42</v>
      </c>
      <c r="J51" s="40" t="n">
        <v>0.43</v>
      </c>
      <c r="K51" s="40" t="n">
        <v>0.51</v>
      </c>
      <c r="L51" s="40" t="s">
        <v>112</v>
      </c>
      <c r="M51" s="40" t="n">
        <v>0.46</v>
      </c>
      <c r="N51" s="40" t="n">
        <v>0.5</v>
      </c>
      <c r="O51" s="40" t="n">
        <v>0.69</v>
      </c>
      <c r="P51" s="40" t="n">
        <v>0.57</v>
      </c>
      <c r="Q51" s="40" t="n">
        <v>0.45</v>
      </c>
      <c r="R51" s="40" t="n">
        <v>0.39</v>
      </c>
      <c r="S51" s="40" t="n">
        <v>0.2</v>
      </c>
      <c r="T51" s="40" t="s">
        <v>112</v>
      </c>
      <c r="U51" s="40" t="n">
        <v>0.4</v>
      </c>
      <c r="V51" s="29" t="s">
        <v>449</v>
      </c>
    </row>
    <row r="52" customFormat="false" ht="15" hidden="false" customHeight="false" outlineLevel="0" collapsed="false">
      <c r="A52" s="29" t="s">
        <v>169</v>
      </c>
      <c r="B52" s="39" t="s">
        <v>170</v>
      </c>
      <c r="C52" s="29" t="s">
        <v>141</v>
      </c>
      <c r="D52" s="29" t="s">
        <v>23</v>
      </c>
      <c r="E52" s="29" t="s">
        <v>24</v>
      </c>
      <c r="F52" s="40" t="n">
        <v>0.26</v>
      </c>
      <c r="G52" s="40" t="n">
        <v>0.27</v>
      </c>
      <c r="H52" s="40" t="n">
        <v>0.37</v>
      </c>
      <c r="I52" s="40" t="n">
        <v>0.18</v>
      </c>
      <c r="J52" s="40" t="n">
        <v>0.6</v>
      </c>
      <c r="K52" s="40" t="n">
        <v>0.53</v>
      </c>
      <c r="L52" s="40" t="n">
        <v>0.55</v>
      </c>
      <c r="M52" s="40" t="n">
        <v>0.55</v>
      </c>
      <c r="N52" s="40" t="s">
        <v>432</v>
      </c>
      <c r="O52" s="40" t="s">
        <v>432</v>
      </c>
      <c r="P52" s="40" t="s">
        <v>432</v>
      </c>
      <c r="Q52" s="40" t="s">
        <v>432</v>
      </c>
      <c r="R52" s="40" t="s">
        <v>432</v>
      </c>
      <c r="S52" s="40" t="s">
        <v>432</v>
      </c>
      <c r="T52" s="40" t="s">
        <v>432</v>
      </c>
      <c r="U52" s="40" t="s">
        <v>432</v>
      </c>
      <c r="V52" s="37" t="s">
        <v>439</v>
      </c>
    </row>
    <row r="53" customFormat="false" ht="15" hidden="false" customHeight="false" outlineLevel="0" collapsed="false">
      <c r="A53" s="29" t="s">
        <v>172</v>
      </c>
      <c r="B53" s="39" t="s">
        <v>173</v>
      </c>
      <c r="C53" s="29" t="s">
        <v>141</v>
      </c>
      <c r="D53" s="29" t="s">
        <v>23</v>
      </c>
      <c r="E53" s="29" t="s">
        <v>24</v>
      </c>
      <c r="F53" s="40" t="n">
        <v>0.47</v>
      </c>
      <c r="G53" s="40" t="n">
        <v>0.7</v>
      </c>
      <c r="H53" s="40" t="n">
        <v>0.65</v>
      </c>
      <c r="I53" s="40" t="n">
        <v>0.6</v>
      </c>
      <c r="J53" s="40" t="n">
        <v>0.35</v>
      </c>
      <c r="K53" s="40" t="n">
        <v>0.4</v>
      </c>
      <c r="L53" s="40" t="n">
        <v>0.19</v>
      </c>
      <c r="M53" s="40" t="n">
        <v>0.25</v>
      </c>
      <c r="N53" s="40" t="n">
        <v>0.41</v>
      </c>
      <c r="O53" s="40" t="n">
        <v>0.43</v>
      </c>
      <c r="P53" s="40" t="n">
        <v>0.45</v>
      </c>
      <c r="Q53" s="40" t="s">
        <v>112</v>
      </c>
      <c r="R53" s="40" t="n">
        <v>0.55</v>
      </c>
      <c r="S53" s="40" t="n">
        <v>0.24</v>
      </c>
      <c r="T53" s="40" t="n">
        <v>0.34</v>
      </c>
      <c r="U53" s="40" t="n">
        <v>0.4</v>
      </c>
      <c r="V53" s="29" t="s">
        <v>450</v>
      </c>
    </row>
    <row r="54" customFormat="false" ht="15" hidden="false" customHeight="false" outlineLevel="0" collapsed="false">
      <c r="A54" s="29" t="s">
        <v>175</v>
      </c>
      <c r="B54" s="39" t="s">
        <v>176</v>
      </c>
      <c r="C54" s="29" t="s">
        <v>141</v>
      </c>
      <c r="D54" s="29" t="s">
        <v>23</v>
      </c>
      <c r="E54" s="29" t="s">
        <v>18</v>
      </c>
      <c r="F54" s="40" t="n">
        <v>0.36</v>
      </c>
      <c r="G54" s="40" t="s">
        <v>112</v>
      </c>
      <c r="H54" s="40" t="n">
        <v>0.16</v>
      </c>
      <c r="I54" s="40" t="s">
        <v>432</v>
      </c>
      <c r="J54" s="40" t="n">
        <v>0.13</v>
      </c>
      <c r="K54" s="40" t="n">
        <v>0.11</v>
      </c>
      <c r="L54" s="40" t="n">
        <v>0.17</v>
      </c>
      <c r="M54" s="40" t="n">
        <v>0.1</v>
      </c>
      <c r="N54" s="40" t="n">
        <v>0.28</v>
      </c>
      <c r="O54" s="40" t="n">
        <v>0.31</v>
      </c>
      <c r="P54" s="40" t="n">
        <v>0.42</v>
      </c>
      <c r="Q54" s="40" t="n">
        <v>0.35</v>
      </c>
      <c r="R54" s="40" t="n">
        <v>0.43</v>
      </c>
      <c r="S54" s="40" t="n">
        <v>0.36</v>
      </c>
      <c r="T54" s="40" t="n">
        <v>0.43</v>
      </c>
      <c r="U54" s="40" t="s">
        <v>432</v>
      </c>
      <c r="V54" s="29" t="s">
        <v>439</v>
      </c>
    </row>
    <row r="55" customFormat="false" ht="15" hidden="false" customHeight="false" outlineLevel="0" collapsed="false">
      <c r="A55" s="29" t="s">
        <v>179</v>
      </c>
      <c r="B55" s="39" t="s">
        <v>180</v>
      </c>
      <c r="C55" s="29" t="s">
        <v>141</v>
      </c>
      <c r="D55" s="29" t="s">
        <v>23</v>
      </c>
      <c r="E55" s="29" t="s">
        <v>18</v>
      </c>
      <c r="F55" s="40" t="n">
        <v>0.12</v>
      </c>
      <c r="G55" s="40" t="n">
        <v>0.35</v>
      </c>
      <c r="H55" s="40" t="n">
        <v>0.39</v>
      </c>
      <c r="I55" s="40" t="n">
        <v>0.33</v>
      </c>
      <c r="J55" s="40" t="n">
        <v>0.43</v>
      </c>
      <c r="K55" s="40" t="n">
        <v>0.55</v>
      </c>
      <c r="L55" s="40" t="n">
        <v>0.41</v>
      </c>
      <c r="M55" s="40" t="n">
        <v>0.59</v>
      </c>
      <c r="N55" s="40" t="n">
        <v>0.61</v>
      </c>
      <c r="O55" s="40" t="n">
        <v>0.68</v>
      </c>
      <c r="P55" s="40" t="n">
        <v>0.56</v>
      </c>
      <c r="Q55" s="40" t="n">
        <v>0.54</v>
      </c>
      <c r="R55" s="40" t="n">
        <v>0.55</v>
      </c>
      <c r="S55" s="40" t="n">
        <v>0.33</v>
      </c>
      <c r="T55" s="40" t="n">
        <v>0.4</v>
      </c>
      <c r="U55" s="40" t="s">
        <v>112</v>
      </c>
      <c r="V55" s="29" t="s">
        <v>440</v>
      </c>
    </row>
    <row r="56" customFormat="false" ht="15" hidden="false" customHeight="false" outlineLevel="0" collapsed="false">
      <c r="A56" s="29" t="s">
        <v>452</v>
      </c>
      <c r="B56" s="39" t="s">
        <v>183</v>
      </c>
      <c r="C56" s="29" t="s">
        <v>141</v>
      </c>
      <c r="D56" s="29" t="s">
        <v>23</v>
      </c>
      <c r="E56" s="29" t="s">
        <v>28</v>
      </c>
      <c r="F56" s="40" t="n">
        <v>0.15</v>
      </c>
      <c r="G56" s="40" t="n">
        <v>0.58</v>
      </c>
      <c r="H56" s="40" t="n">
        <v>0.69</v>
      </c>
      <c r="I56" s="40" t="n">
        <v>0.21</v>
      </c>
      <c r="J56" s="40" t="n">
        <v>0.21</v>
      </c>
      <c r="K56" s="40" t="n">
        <v>0.36</v>
      </c>
      <c r="L56" s="40" t="n">
        <v>0.17</v>
      </c>
      <c r="M56" s="40" t="n">
        <v>0.35</v>
      </c>
      <c r="N56" s="40" t="n">
        <v>3.32</v>
      </c>
      <c r="O56" s="40" t="n">
        <v>2.1</v>
      </c>
      <c r="P56" s="40" t="n">
        <v>1.28</v>
      </c>
      <c r="Q56" s="40" t="n">
        <v>1.98</v>
      </c>
      <c r="R56" s="40" t="n">
        <v>1.1</v>
      </c>
      <c r="S56" s="40" t="n">
        <v>0.85</v>
      </c>
      <c r="T56" s="40" t="n">
        <v>1.35</v>
      </c>
      <c r="U56" s="40" t="n">
        <v>1.75</v>
      </c>
      <c r="V56" s="29" t="s">
        <v>439</v>
      </c>
    </row>
    <row r="57" customFormat="false" ht="15" hidden="false" customHeight="false" outlineLevel="0" collapsed="false">
      <c r="A57" s="29" t="s">
        <v>453</v>
      </c>
      <c r="B57" s="39" t="s">
        <v>186</v>
      </c>
      <c r="C57" s="29" t="s">
        <v>141</v>
      </c>
      <c r="D57" s="29" t="s">
        <v>23</v>
      </c>
      <c r="E57" s="29" t="s">
        <v>24</v>
      </c>
      <c r="F57" s="40" t="n">
        <v>0.15</v>
      </c>
      <c r="G57" s="40" t="n">
        <v>0.13</v>
      </c>
      <c r="H57" s="40" t="n">
        <v>0.17</v>
      </c>
      <c r="I57" s="40" t="n">
        <v>0.15</v>
      </c>
      <c r="J57" s="40" t="n">
        <v>0.2</v>
      </c>
      <c r="K57" s="40" t="s">
        <v>112</v>
      </c>
      <c r="L57" s="40" t="n">
        <v>0.18</v>
      </c>
      <c r="M57" s="40" t="s">
        <v>432</v>
      </c>
      <c r="N57" s="40" t="n">
        <v>0.2</v>
      </c>
      <c r="O57" s="40" t="n">
        <v>0.34</v>
      </c>
      <c r="P57" s="40" t="n">
        <v>0.31</v>
      </c>
      <c r="Q57" s="40" t="n">
        <v>0.29</v>
      </c>
      <c r="R57" s="40" t="n">
        <v>0.31</v>
      </c>
      <c r="S57" s="40" t="n">
        <v>0.28</v>
      </c>
      <c r="T57" s="40" t="n">
        <v>0.19</v>
      </c>
      <c r="U57" s="40" t="n">
        <v>0.2</v>
      </c>
      <c r="V57" s="29" t="s">
        <v>440</v>
      </c>
    </row>
    <row r="58" customFormat="false" ht="15" hidden="false" customHeight="false" outlineLevel="0" collapsed="false">
      <c r="A58" s="29" t="s">
        <v>454</v>
      </c>
      <c r="B58" s="39" t="s">
        <v>189</v>
      </c>
      <c r="C58" s="29" t="s">
        <v>141</v>
      </c>
      <c r="D58" s="29" t="s">
        <v>23</v>
      </c>
      <c r="E58" s="29" t="s">
        <v>18</v>
      </c>
      <c r="F58" s="40" t="n">
        <v>0.3</v>
      </c>
      <c r="G58" s="40" t="n">
        <v>0.21</v>
      </c>
      <c r="H58" s="40" t="n">
        <v>0.55</v>
      </c>
      <c r="I58" s="40" t="n">
        <v>0.32</v>
      </c>
      <c r="J58" s="40" t="s">
        <v>432</v>
      </c>
      <c r="K58" s="40" t="s">
        <v>432</v>
      </c>
      <c r="L58" s="40" t="s">
        <v>432</v>
      </c>
      <c r="M58" s="40" t="s">
        <v>432</v>
      </c>
      <c r="N58" s="40" t="n">
        <v>0.35</v>
      </c>
      <c r="O58" s="40" t="n">
        <v>0.25</v>
      </c>
      <c r="P58" s="40" t="n">
        <v>0.26</v>
      </c>
      <c r="Q58" s="40" t="s">
        <v>432</v>
      </c>
      <c r="R58" s="40" t="n">
        <v>0.2</v>
      </c>
      <c r="S58" s="40" t="n">
        <v>0.4</v>
      </c>
      <c r="T58" s="40" t="s">
        <v>432</v>
      </c>
      <c r="U58" s="40" t="s">
        <v>432</v>
      </c>
      <c r="V58" s="37" t="s">
        <v>440</v>
      </c>
    </row>
    <row r="59" customFormat="false" ht="15" hidden="false" customHeight="false" outlineLevel="0" collapsed="false">
      <c r="A59" s="29" t="s">
        <v>455</v>
      </c>
      <c r="B59" s="39" t="s">
        <v>193</v>
      </c>
      <c r="C59" s="29" t="s">
        <v>141</v>
      </c>
      <c r="D59" s="29" t="s">
        <v>23</v>
      </c>
      <c r="E59" s="29" t="s">
        <v>18</v>
      </c>
      <c r="F59" s="40" t="n">
        <v>0.16</v>
      </c>
      <c r="G59" s="40" t="n">
        <v>0.15</v>
      </c>
      <c r="H59" s="40" t="n">
        <v>0.08</v>
      </c>
      <c r="I59" s="40" t="s">
        <v>112</v>
      </c>
      <c r="J59" s="40" t="n">
        <v>0.24</v>
      </c>
      <c r="K59" s="40" t="n">
        <v>0.31</v>
      </c>
      <c r="L59" s="40" t="n">
        <v>0.34</v>
      </c>
      <c r="M59" s="40" t="s">
        <v>432</v>
      </c>
      <c r="N59" s="40" t="s">
        <v>112</v>
      </c>
      <c r="O59" s="40" t="n">
        <v>0.12</v>
      </c>
      <c r="P59" s="40" t="s">
        <v>112</v>
      </c>
      <c r="Q59" s="40" t="s">
        <v>112</v>
      </c>
      <c r="R59" s="40" t="n">
        <v>0.22</v>
      </c>
      <c r="S59" s="40" t="n">
        <v>0.25</v>
      </c>
      <c r="T59" s="40" t="n">
        <v>0.23</v>
      </c>
      <c r="U59" s="40" t="n">
        <v>0.35</v>
      </c>
      <c r="V59" s="29" t="s">
        <v>439</v>
      </c>
    </row>
    <row r="60" customFormat="false" ht="15" hidden="false" customHeight="false" outlineLevel="0" collapsed="false">
      <c r="A60" s="29" t="s">
        <v>195</v>
      </c>
      <c r="B60" s="39" t="s">
        <v>196</v>
      </c>
      <c r="C60" s="29" t="s">
        <v>118</v>
      </c>
      <c r="D60" s="29" t="s">
        <v>23</v>
      </c>
      <c r="E60" s="29" t="s">
        <v>24</v>
      </c>
      <c r="F60" s="40" t="n">
        <v>0.49</v>
      </c>
      <c r="G60" s="40" t="n">
        <v>0.82</v>
      </c>
      <c r="H60" s="40" t="n">
        <v>0.29</v>
      </c>
      <c r="I60" s="40" t="n">
        <v>0.53</v>
      </c>
      <c r="J60" s="40" t="n">
        <v>0.43</v>
      </c>
      <c r="K60" s="40" t="n">
        <v>0.77</v>
      </c>
      <c r="L60" s="40" t="n">
        <v>0.73</v>
      </c>
      <c r="M60" s="40" t="n">
        <v>0.8</v>
      </c>
      <c r="N60" s="40" t="n">
        <v>0.98</v>
      </c>
      <c r="O60" s="40" t="n">
        <v>0.65</v>
      </c>
      <c r="P60" s="40" t="n">
        <v>1.19</v>
      </c>
      <c r="Q60" s="40" t="n">
        <v>0.64</v>
      </c>
      <c r="R60" s="40" t="n">
        <v>0.47</v>
      </c>
      <c r="S60" s="40" t="n">
        <v>0.45</v>
      </c>
      <c r="T60" s="40" t="n">
        <v>0.39</v>
      </c>
      <c r="U60" s="40" t="n">
        <v>0.38</v>
      </c>
      <c r="V60" s="29" t="s">
        <v>440</v>
      </c>
    </row>
    <row r="61" customFormat="false" ht="15" hidden="false" customHeight="false" outlineLevel="0" collapsed="false">
      <c r="A61" s="29" t="s">
        <v>198</v>
      </c>
      <c r="B61" s="39" t="s">
        <v>199</v>
      </c>
      <c r="C61" s="29" t="s">
        <v>200</v>
      </c>
      <c r="D61" s="29" t="s">
        <v>202</v>
      </c>
      <c r="E61" s="29" t="s">
        <v>203</v>
      </c>
      <c r="F61" s="40" t="n">
        <v>1.2</v>
      </c>
      <c r="G61" s="40" t="n">
        <v>1.06</v>
      </c>
      <c r="H61" s="40" t="n">
        <v>1.4</v>
      </c>
      <c r="I61" s="40" t="n">
        <v>1.7</v>
      </c>
      <c r="J61" s="40" t="n">
        <v>2.6</v>
      </c>
      <c r="K61" s="40" t="n">
        <v>2.48</v>
      </c>
      <c r="L61" s="40" t="n">
        <v>2.81</v>
      </c>
      <c r="M61" s="40" t="n">
        <v>2.12</v>
      </c>
      <c r="N61" s="40" t="n">
        <v>2.64</v>
      </c>
      <c r="O61" s="40" t="n">
        <v>2</v>
      </c>
      <c r="P61" s="40" t="n">
        <v>0.98</v>
      </c>
      <c r="Q61" s="40" t="s">
        <v>432</v>
      </c>
      <c r="R61" s="40" t="n">
        <v>2.11</v>
      </c>
      <c r="S61" s="40" t="n">
        <v>0.87</v>
      </c>
      <c r="T61" s="40" t="s">
        <v>432</v>
      </c>
      <c r="U61" s="40" t="s">
        <v>432</v>
      </c>
      <c r="V61" s="29" t="s">
        <v>440</v>
      </c>
    </row>
    <row r="62" customFormat="false" ht="15" hidden="false" customHeight="false" outlineLevel="0" collapsed="false">
      <c r="A62" s="29" t="s">
        <v>205</v>
      </c>
      <c r="B62" s="39" t="s">
        <v>206</v>
      </c>
      <c r="C62" s="29" t="s">
        <v>200</v>
      </c>
      <c r="D62" s="29" t="s">
        <v>23</v>
      </c>
      <c r="E62" s="29" t="s">
        <v>18</v>
      </c>
      <c r="F62" s="40" t="s">
        <v>112</v>
      </c>
      <c r="G62" s="40" t="n">
        <v>0.6</v>
      </c>
      <c r="H62" s="40" t="n">
        <v>0.62</v>
      </c>
      <c r="I62" s="40" t="s">
        <v>432</v>
      </c>
      <c r="J62" s="40" t="n">
        <v>2.63</v>
      </c>
      <c r="K62" s="40" t="n">
        <v>2.73</v>
      </c>
      <c r="L62" s="40" t="n">
        <v>2.21</v>
      </c>
      <c r="M62" s="40" t="n">
        <v>3.18</v>
      </c>
      <c r="N62" s="40" t="n">
        <v>0.67</v>
      </c>
      <c r="O62" s="40" t="n">
        <v>0.84</v>
      </c>
      <c r="P62" s="40" t="n">
        <v>0.58</v>
      </c>
      <c r="Q62" s="40" t="s">
        <v>432</v>
      </c>
      <c r="R62" s="40" t="n">
        <v>3.48</v>
      </c>
      <c r="S62" s="40" t="n">
        <v>3.81</v>
      </c>
      <c r="T62" s="40" t="n">
        <v>2.6</v>
      </c>
      <c r="U62" s="40" t="n">
        <v>2.4</v>
      </c>
      <c r="V62" s="29" t="s">
        <v>439</v>
      </c>
    </row>
    <row r="63" customFormat="false" ht="15" hidden="false" customHeight="false" outlineLevel="0" collapsed="false">
      <c r="A63" s="29" t="s">
        <v>208</v>
      </c>
      <c r="B63" s="39" t="s">
        <v>209</v>
      </c>
      <c r="C63" s="29" t="s">
        <v>200</v>
      </c>
      <c r="D63" s="29" t="s">
        <v>23</v>
      </c>
      <c r="E63" s="29" t="s">
        <v>18</v>
      </c>
      <c r="F63" s="40" t="n">
        <v>0.31</v>
      </c>
      <c r="G63" s="40" t="n">
        <v>0.35</v>
      </c>
      <c r="H63" s="40" t="n">
        <v>0.3</v>
      </c>
      <c r="I63" s="40" t="n">
        <v>0.31</v>
      </c>
      <c r="J63" s="40" t="n">
        <v>0.11</v>
      </c>
      <c r="K63" s="40" t="n">
        <v>0.2</v>
      </c>
      <c r="L63" s="40" t="n">
        <v>0.1</v>
      </c>
      <c r="M63" s="40" t="s">
        <v>112</v>
      </c>
      <c r="N63" s="40" t="n">
        <v>0.21</v>
      </c>
      <c r="O63" s="40" t="n">
        <v>0.28</v>
      </c>
      <c r="P63" s="40" t="n">
        <v>0.21</v>
      </c>
      <c r="Q63" s="40" t="n">
        <v>0.38</v>
      </c>
      <c r="R63" s="40" t="n">
        <v>0.34</v>
      </c>
      <c r="S63" s="40" t="n">
        <v>0.21</v>
      </c>
      <c r="T63" s="40" t="n">
        <v>0.15</v>
      </c>
      <c r="U63" s="40" t="s">
        <v>432</v>
      </c>
      <c r="V63" s="29" t="s">
        <v>440</v>
      </c>
    </row>
    <row r="64" customFormat="false" ht="15" hidden="false" customHeight="fals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3" t="n">
        <v>0.9</v>
      </c>
      <c r="G64" s="23" t="n">
        <v>1.25</v>
      </c>
      <c r="H64" s="23" t="n">
        <v>1.02</v>
      </c>
      <c r="I64" s="23" t="n">
        <v>0.6</v>
      </c>
      <c r="J64" s="23" t="n">
        <v>0.77</v>
      </c>
      <c r="K64" s="23" t="n">
        <v>0.75</v>
      </c>
      <c r="L64" s="23" t="n">
        <v>0.55</v>
      </c>
      <c r="M64" s="23" t="n">
        <v>0.56</v>
      </c>
      <c r="N64" s="23" t="n">
        <v>0.9</v>
      </c>
      <c r="O64" s="23" t="n">
        <v>0.75</v>
      </c>
      <c r="P64" s="23" t="n">
        <v>0.49</v>
      </c>
      <c r="Q64" s="23" t="n">
        <v>0.57</v>
      </c>
      <c r="R64" s="23" t="n">
        <v>0.5</v>
      </c>
      <c r="S64" s="23" t="n">
        <v>0.55</v>
      </c>
      <c r="T64" s="23" t="n">
        <v>0.6</v>
      </c>
      <c r="U64" s="23" t="n">
        <v>0.8</v>
      </c>
      <c r="V64" s="1" t="s">
        <v>456</v>
      </c>
    </row>
    <row r="65" customFormat="false" ht="15" hidden="false" customHeight="fals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3" t="n">
        <v>0.65</v>
      </c>
      <c r="G65" s="23" t="n">
        <v>0.65</v>
      </c>
      <c r="H65" s="23" t="n">
        <v>0.5</v>
      </c>
      <c r="I65" s="23" t="n">
        <v>0.55</v>
      </c>
      <c r="J65" s="23" t="n">
        <v>0.75</v>
      </c>
      <c r="K65" s="23" t="n">
        <v>0.95</v>
      </c>
      <c r="L65" s="23" t="s">
        <v>432</v>
      </c>
      <c r="M65" s="23" t="n">
        <v>0.85</v>
      </c>
      <c r="N65" s="23" t="n">
        <v>0.45</v>
      </c>
      <c r="O65" s="23" t="s">
        <v>432</v>
      </c>
      <c r="P65" s="23" t="n">
        <v>0.74</v>
      </c>
      <c r="Q65" s="23" t="n">
        <v>0.5</v>
      </c>
      <c r="R65" s="23" t="n">
        <v>0.65</v>
      </c>
      <c r="S65" s="23" t="n">
        <v>0.62</v>
      </c>
      <c r="T65" s="23" t="n">
        <v>1.85</v>
      </c>
      <c r="U65" s="23" t="n">
        <v>0.52</v>
      </c>
      <c r="V65" s="1" t="s">
        <v>440</v>
      </c>
    </row>
    <row r="66" customFormat="false" ht="15" hidden="false" customHeight="fals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3" t="n">
        <v>0.6</v>
      </c>
      <c r="G66" s="23" t="n">
        <v>0.43</v>
      </c>
      <c r="H66" s="23" t="n">
        <v>0.6</v>
      </c>
      <c r="I66" s="23" t="n">
        <v>0.52</v>
      </c>
      <c r="J66" s="23" t="n">
        <v>0.65</v>
      </c>
      <c r="K66" s="23" t="n">
        <v>0.95</v>
      </c>
      <c r="L66" s="23" t="n">
        <v>0.8</v>
      </c>
      <c r="M66" s="23" t="n">
        <v>0.75</v>
      </c>
      <c r="N66" s="23" t="n">
        <v>0.35</v>
      </c>
      <c r="O66" s="23" t="n">
        <v>0.34</v>
      </c>
      <c r="P66" s="23" t="n">
        <v>0.19</v>
      </c>
      <c r="Q66" s="23" t="n">
        <v>0.47</v>
      </c>
      <c r="R66" s="23" t="n">
        <v>0.45</v>
      </c>
      <c r="S66" s="23" t="n">
        <v>0.4</v>
      </c>
      <c r="T66" s="23" t="n">
        <v>0.4</v>
      </c>
      <c r="U66" s="23" t="s">
        <v>432</v>
      </c>
      <c r="V66" s="1" t="s">
        <v>456</v>
      </c>
    </row>
    <row r="67" customFormat="false" ht="15" hidden="false" customHeight="fals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3" t="n">
        <v>0.55</v>
      </c>
      <c r="G67" s="23" t="n">
        <v>0.42</v>
      </c>
      <c r="H67" s="23" t="n">
        <v>0.35</v>
      </c>
      <c r="I67" s="23" t="n">
        <v>0.65</v>
      </c>
      <c r="J67" s="23" t="n">
        <v>0.37</v>
      </c>
      <c r="K67" s="23" t="s">
        <v>432</v>
      </c>
      <c r="L67" s="23" t="n">
        <v>0.45</v>
      </c>
      <c r="M67" s="23" t="n">
        <v>0.5</v>
      </c>
      <c r="N67" s="23" t="n">
        <v>0.6</v>
      </c>
      <c r="O67" s="23" t="n">
        <v>0.55</v>
      </c>
      <c r="P67" s="23" t="n">
        <v>0.65</v>
      </c>
      <c r="Q67" s="23" t="n">
        <v>0.85</v>
      </c>
      <c r="R67" s="23" t="n">
        <v>0.52</v>
      </c>
      <c r="S67" s="23" t="n">
        <v>0.49</v>
      </c>
      <c r="T67" s="23" t="n">
        <v>0.45</v>
      </c>
      <c r="U67" s="23" t="n">
        <v>0.38</v>
      </c>
      <c r="V67" s="1" t="s">
        <v>456</v>
      </c>
    </row>
    <row r="68" customFormat="false" ht="15" hidden="false" customHeight="fals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3" t="n">
        <v>0.15</v>
      </c>
      <c r="G68" s="23" t="n">
        <v>0.1</v>
      </c>
      <c r="H68" s="23" t="s">
        <v>112</v>
      </c>
      <c r="I68" s="23" t="n">
        <v>0.35</v>
      </c>
      <c r="J68" s="23" t="n">
        <v>0.3</v>
      </c>
      <c r="K68" s="23" t="n">
        <v>0.35</v>
      </c>
      <c r="L68" s="1" t="s">
        <v>432</v>
      </c>
      <c r="M68" s="23"/>
      <c r="N68" s="23" t="n">
        <v>0.15</v>
      </c>
      <c r="O68" s="23" t="s">
        <v>432</v>
      </c>
      <c r="P68" s="23" t="s">
        <v>432</v>
      </c>
      <c r="Q68" s="23" t="n">
        <v>0.32</v>
      </c>
      <c r="R68" s="23" t="s">
        <v>432</v>
      </c>
      <c r="S68" s="23" t="n">
        <v>0.62</v>
      </c>
      <c r="T68" s="23" t="n">
        <v>0.35</v>
      </c>
      <c r="U68" s="23" t="s">
        <v>432</v>
      </c>
      <c r="V68" s="1" t="s">
        <v>456</v>
      </c>
    </row>
    <row r="69" customFormat="false" ht="15" hidden="false" customHeight="fals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3" t="n">
        <v>0.75</v>
      </c>
      <c r="G69" s="23" t="n">
        <v>0.55</v>
      </c>
      <c r="H69" s="23" t="n">
        <v>0.62</v>
      </c>
      <c r="I69" s="23" t="n">
        <v>1.25</v>
      </c>
      <c r="J69" s="23" t="n">
        <v>0.53</v>
      </c>
      <c r="K69" s="23" t="n">
        <v>0.65</v>
      </c>
      <c r="L69" s="23" t="n">
        <v>0.35</v>
      </c>
      <c r="M69" s="23" t="n">
        <v>0.65</v>
      </c>
      <c r="N69" s="23" t="n">
        <v>0.91</v>
      </c>
      <c r="O69" s="23" t="n">
        <v>0.75</v>
      </c>
      <c r="P69" s="23" t="n">
        <v>0.76</v>
      </c>
      <c r="Q69" s="23" t="n">
        <v>0.71</v>
      </c>
      <c r="R69" s="23" t="s">
        <v>432</v>
      </c>
      <c r="S69" s="23" t="n">
        <v>1.05</v>
      </c>
      <c r="T69" s="23" t="s">
        <v>432</v>
      </c>
      <c r="U69" s="23" t="n">
        <v>0.52</v>
      </c>
      <c r="V69" s="1" t="s">
        <v>456</v>
      </c>
    </row>
    <row r="70" customFormat="false" ht="15" hidden="false" customHeight="fals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3" t="s">
        <v>432</v>
      </c>
      <c r="G70" s="23" t="n">
        <v>0.4</v>
      </c>
      <c r="H70" s="23" t="n">
        <v>0.6</v>
      </c>
      <c r="I70" s="23" t="n">
        <v>0.52</v>
      </c>
      <c r="J70" s="23" t="n">
        <v>0.61</v>
      </c>
      <c r="K70" s="23" t="n">
        <v>1.3</v>
      </c>
      <c r="L70" s="23" t="n">
        <v>1.1</v>
      </c>
      <c r="M70" s="23" t="n">
        <v>1.11</v>
      </c>
      <c r="N70" s="23" t="n">
        <v>1.15</v>
      </c>
      <c r="O70" s="23" t="n">
        <v>0.55</v>
      </c>
      <c r="P70" s="23" t="n">
        <v>0.65</v>
      </c>
      <c r="Q70" s="23" t="n">
        <v>0.98</v>
      </c>
      <c r="R70" s="23" t="s">
        <v>480</v>
      </c>
      <c r="S70" s="23" t="n">
        <v>0.57</v>
      </c>
      <c r="T70" s="23" t="n">
        <v>0.65</v>
      </c>
      <c r="U70" s="23" t="s">
        <v>432</v>
      </c>
      <c r="V70" s="1" t="s">
        <v>440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3" t="n">
        <v>0.8</v>
      </c>
      <c r="G71" s="23" t="n">
        <v>0.75</v>
      </c>
      <c r="H71" s="23" t="n">
        <v>0.76</v>
      </c>
      <c r="I71" s="23" t="n">
        <v>0.65</v>
      </c>
      <c r="J71" s="23" t="n">
        <v>0.57</v>
      </c>
      <c r="K71" s="23" t="n">
        <v>0.95</v>
      </c>
      <c r="L71" s="23" t="n">
        <v>0.5</v>
      </c>
      <c r="M71" s="23" t="s">
        <v>432</v>
      </c>
      <c r="N71" s="23" t="n">
        <v>0.7</v>
      </c>
      <c r="O71" s="23" t="s">
        <v>432</v>
      </c>
      <c r="P71" s="23" t="n">
        <v>0.75</v>
      </c>
      <c r="Q71" s="23" t="n">
        <v>0.95</v>
      </c>
      <c r="R71" s="23" t="n">
        <v>0.55</v>
      </c>
      <c r="S71" s="23" t="n">
        <v>0.5</v>
      </c>
      <c r="T71" s="23" t="n">
        <v>0.7</v>
      </c>
      <c r="U71" s="23" t="n">
        <v>0.7</v>
      </c>
      <c r="V71" s="1" t="s">
        <v>440</v>
      </c>
    </row>
    <row r="72" customFormat="false" ht="15" hidden="false" customHeight="fals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3" t="n">
        <v>0.54</v>
      </c>
      <c r="G72" s="23" t="n">
        <v>0.44</v>
      </c>
      <c r="H72" s="23" t="n">
        <v>0.38</v>
      </c>
      <c r="I72" s="23" t="n">
        <v>0.46</v>
      </c>
      <c r="J72" s="23" t="n">
        <v>0.75</v>
      </c>
      <c r="K72" s="23" t="n">
        <v>0.5</v>
      </c>
      <c r="L72" s="23" t="n">
        <v>0.36</v>
      </c>
      <c r="M72" s="23" t="n">
        <v>0.64</v>
      </c>
      <c r="N72" s="23" t="n">
        <v>0.62</v>
      </c>
      <c r="O72" s="23" t="n">
        <v>0.21</v>
      </c>
      <c r="P72" s="23" t="s">
        <v>432</v>
      </c>
      <c r="Q72" s="23" t="n">
        <v>0.78</v>
      </c>
      <c r="R72" s="23" t="n">
        <v>0.43</v>
      </c>
      <c r="S72" s="23" t="n">
        <v>0.35</v>
      </c>
      <c r="T72" s="23" t="n">
        <v>0.72</v>
      </c>
      <c r="U72" s="23" t="n">
        <v>0.4</v>
      </c>
      <c r="V72" s="1" t="s">
        <v>440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3" t="n">
        <v>0.3</v>
      </c>
      <c r="G73" s="23" t="s">
        <v>112</v>
      </c>
      <c r="H73" s="23" t="s">
        <v>112</v>
      </c>
      <c r="I73" s="23" t="n">
        <v>0.1</v>
      </c>
      <c r="J73" s="23" t="n">
        <v>0.51</v>
      </c>
      <c r="K73" s="23" t="n">
        <v>0.51</v>
      </c>
      <c r="L73" s="23" t="n">
        <v>0.55</v>
      </c>
      <c r="M73" s="23" t="n">
        <v>0.45</v>
      </c>
      <c r="N73" s="23" t="s">
        <v>112</v>
      </c>
      <c r="O73" s="23" t="n">
        <v>0.35</v>
      </c>
      <c r="P73" s="23" t="s">
        <v>112</v>
      </c>
      <c r="Q73" s="23" t="n">
        <v>0.4</v>
      </c>
      <c r="R73" s="23" t="n">
        <v>0.41</v>
      </c>
      <c r="S73" s="23" t="n">
        <v>0.65</v>
      </c>
      <c r="T73" s="23" t="n">
        <v>0.5</v>
      </c>
      <c r="U73" s="23" t="n">
        <v>0.65</v>
      </c>
      <c r="V73" s="1" t="s">
        <v>456</v>
      </c>
    </row>
    <row r="74" customFormat="false" ht="15" hidden="false" customHeight="fals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3" t="n">
        <v>0.51</v>
      </c>
      <c r="G74" s="23" t="n">
        <v>0.22</v>
      </c>
      <c r="H74" s="23" t="n">
        <v>0.15</v>
      </c>
      <c r="I74" s="23" t="n">
        <v>0.4</v>
      </c>
      <c r="J74" s="23" t="n">
        <v>0.25</v>
      </c>
      <c r="K74" s="23" t="n">
        <v>0.29</v>
      </c>
      <c r="L74" s="23" t="n">
        <v>0.32</v>
      </c>
      <c r="M74" s="23" t="n">
        <v>0.21</v>
      </c>
      <c r="N74" s="23" t="n">
        <v>0.55</v>
      </c>
      <c r="O74" s="23" t="n">
        <v>0.45</v>
      </c>
      <c r="P74" s="23" t="n">
        <v>0.47</v>
      </c>
      <c r="Q74" s="23" t="n">
        <v>0.38</v>
      </c>
      <c r="R74" s="23" t="n">
        <v>0.21</v>
      </c>
      <c r="S74" s="23" t="s">
        <v>112</v>
      </c>
      <c r="T74" s="23" t="n">
        <v>0.28</v>
      </c>
      <c r="U74" s="23" t="n">
        <v>0.09</v>
      </c>
      <c r="V74" s="1" t="s">
        <v>440</v>
      </c>
    </row>
    <row r="75" customFormat="false" ht="15" hidden="false" customHeight="fals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3" t="n">
        <v>0.95</v>
      </c>
      <c r="G75" s="23" t="n">
        <v>0.8</v>
      </c>
      <c r="H75" s="23" t="n">
        <v>0.61</v>
      </c>
      <c r="I75" s="23" t="n">
        <v>0.5</v>
      </c>
      <c r="J75" s="23" t="n">
        <v>0.75</v>
      </c>
      <c r="K75" s="23" t="s">
        <v>432</v>
      </c>
      <c r="L75" s="23" t="s">
        <v>432</v>
      </c>
      <c r="M75" s="23" t="n">
        <v>0.55</v>
      </c>
      <c r="N75" s="23" t="n">
        <v>0.55</v>
      </c>
      <c r="O75" s="23" t="n">
        <v>0.4</v>
      </c>
      <c r="P75" s="23" t="n">
        <v>0.39</v>
      </c>
      <c r="Q75" s="23" t="n">
        <v>0.65</v>
      </c>
      <c r="R75" s="23" t="n">
        <v>0.45</v>
      </c>
      <c r="S75" s="23" t="n">
        <v>0.35</v>
      </c>
      <c r="T75" s="23" t="n">
        <v>0.65</v>
      </c>
      <c r="U75" s="23" t="s">
        <v>432</v>
      </c>
      <c r="V75" s="1" t="s">
        <v>456</v>
      </c>
    </row>
    <row r="76" customFormat="false" ht="15" hidden="false" customHeight="fals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3" t="n">
        <v>0.25</v>
      </c>
      <c r="G76" s="23" t="n">
        <v>0.45</v>
      </c>
      <c r="H76" s="23" t="n">
        <v>0.5</v>
      </c>
      <c r="I76" s="23" t="n">
        <v>0.3</v>
      </c>
      <c r="J76" s="23" t="n">
        <v>0.3</v>
      </c>
      <c r="K76" s="23" t="s">
        <v>112</v>
      </c>
      <c r="L76" s="23" t="s">
        <v>112</v>
      </c>
      <c r="M76" s="23" t="n">
        <v>0.41</v>
      </c>
      <c r="N76" s="23" t="n">
        <v>0.27</v>
      </c>
      <c r="O76" s="23" t="s">
        <v>432</v>
      </c>
      <c r="P76" s="23" t="n">
        <v>0.27</v>
      </c>
      <c r="Q76" s="23" t="n">
        <v>0.47</v>
      </c>
      <c r="R76" s="23" t="n">
        <v>0.25</v>
      </c>
      <c r="S76" s="23" t="n">
        <v>0.5</v>
      </c>
      <c r="T76" s="23" t="n">
        <v>0.56</v>
      </c>
      <c r="U76" s="23" t="s">
        <v>112</v>
      </c>
      <c r="V76" s="1" t="s">
        <v>440</v>
      </c>
    </row>
    <row r="77" customFormat="false" ht="15" hidden="false" customHeight="fals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3" t="n">
        <v>0.39</v>
      </c>
      <c r="G77" s="23" t="n">
        <v>0.22</v>
      </c>
      <c r="H77" s="23" t="s">
        <v>112</v>
      </c>
      <c r="I77" s="23" t="s">
        <v>112</v>
      </c>
      <c r="J77" s="23" t="n">
        <v>0.23</v>
      </c>
      <c r="K77" s="23" t="n">
        <v>0.35</v>
      </c>
      <c r="L77" s="23" t="n">
        <v>0.36</v>
      </c>
      <c r="M77" s="23" t="n">
        <v>0.3</v>
      </c>
      <c r="N77" s="23" t="s">
        <v>112</v>
      </c>
      <c r="O77" s="23" t="n">
        <v>0.29</v>
      </c>
      <c r="P77" s="23" t="n">
        <v>0.35</v>
      </c>
      <c r="Q77" s="23" t="n">
        <v>0.36</v>
      </c>
      <c r="R77" s="23" t="n">
        <v>0.4</v>
      </c>
      <c r="S77" s="23" t="n">
        <v>0.34</v>
      </c>
      <c r="T77" s="23" t="s">
        <v>432</v>
      </c>
      <c r="U77" s="23" t="s">
        <v>432</v>
      </c>
      <c r="V77" s="1" t="s">
        <v>456</v>
      </c>
    </row>
    <row r="78" customFormat="false" ht="15" hidden="false" customHeight="fals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3" t="n">
        <v>0.37</v>
      </c>
      <c r="G78" s="23" t="n">
        <v>0.55</v>
      </c>
      <c r="H78" s="23" t="n">
        <v>0.65</v>
      </c>
      <c r="I78" s="23" t="n">
        <v>0.45</v>
      </c>
      <c r="J78" s="23" t="n">
        <v>0.9</v>
      </c>
      <c r="K78" s="23" t="n">
        <v>0.92</v>
      </c>
      <c r="L78" s="23" t="n">
        <v>0.63</v>
      </c>
      <c r="M78" s="23" t="n">
        <v>0.85</v>
      </c>
      <c r="N78" s="23" t="n">
        <v>0.45</v>
      </c>
      <c r="O78" s="23" t="n">
        <v>0.21</v>
      </c>
      <c r="P78" s="23" t="n">
        <v>0.36</v>
      </c>
      <c r="Q78" s="23" t="n">
        <v>0.55</v>
      </c>
      <c r="R78" s="23" t="n">
        <v>0.6</v>
      </c>
      <c r="S78" s="23" t="n">
        <v>0.65</v>
      </c>
      <c r="T78" s="23" t="n">
        <v>0.57</v>
      </c>
      <c r="U78" s="23" t="n">
        <v>0.65</v>
      </c>
      <c r="V78" s="1" t="s">
        <v>456</v>
      </c>
    </row>
    <row r="79" customFormat="false" ht="15" hidden="false" customHeight="fals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3" t="n">
        <v>0.95</v>
      </c>
      <c r="G79" s="23" t="n">
        <v>0.85</v>
      </c>
      <c r="H79" s="23" t="n">
        <v>0.7</v>
      </c>
      <c r="I79" s="23" t="n">
        <v>0.95</v>
      </c>
      <c r="J79" s="23" t="n">
        <v>0.7</v>
      </c>
      <c r="K79" s="23" t="n">
        <v>0.55</v>
      </c>
      <c r="L79" s="23" t="n">
        <v>0.65</v>
      </c>
      <c r="M79" s="23" t="n">
        <v>0.6</v>
      </c>
      <c r="N79" s="23" t="n">
        <v>1.1</v>
      </c>
      <c r="O79" s="23" t="n">
        <v>0.9</v>
      </c>
      <c r="P79" s="23" t="n">
        <v>0.85</v>
      </c>
      <c r="Q79" s="23" t="n">
        <v>0.98</v>
      </c>
      <c r="R79" s="23" t="n">
        <v>0.85</v>
      </c>
      <c r="S79" s="23" t="n">
        <v>2.08</v>
      </c>
      <c r="T79" s="23" t="n">
        <v>0.7</v>
      </c>
      <c r="U79" s="23" t="n">
        <v>0.81</v>
      </c>
      <c r="V79" s="1" t="s">
        <v>440</v>
      </c>
    </row>
    <row r="80" customFormat="false" ht="15" hidden="false" customHeight="fals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3" t="n">
        <v>0.75</v>
      </c>
      <c r="G80" s="23" t="n">
        <v>0.62</v>
      </c>
      <c r="H80" s="23" t="n">
        <v>0.75</v>
      </c>
      <c r="I80" s="23" t="n">
        <v>0.58</v>
      </c>
      <c r="J80" s="23" t="n">
        <v>0.51</v>
      </c>
      <c r="K80" s="23" t="n">
        <v>0.47</v>
      </c>
      <c r="L80" s="23" t="n">
        <v>0.51</v>
      </c>
      <c r="M80" s="23" t="n">
        <v>0.5</v>
      </c>
      <c r="N80" s="23" t="n">
        <v>0.62</v>
      </c>
      <c r="O80" s="23" t="n">
        <v>0.6</v>
      </c>
      <c r="P80" s="23" t="n">
        <v>0.7</v>
      </c>
      <c r="Q80" s="23" t="n">
        <v>0.71</v>
      </c>
      <c r="R80" s="23" t="n">
        <v>0.65</v>
      </c>
      <c r="S80" s="23" t="s">
        <v>432</v>
      </c>
      <c r="T80" s="23" t="n">
        <v>0.55</v>
      </c>
      <c r="U80" s="23" t="s">
        <v>432</v>
      </c>
      <c r="V80" s="1" t="s">
        <v>456</v>
      </c>
    </row>
    <row r="81" customFormat="false" ht="15" hidden="false" customHeight="fals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3" t="n">
        <v>0.56</v>
      </c>
      <c r="G81" s="23" t="s">
        <v>432</v>
      </c>
      <c r="H81" s="23" t="n">
        <v>0.33</v>
      </c>
      <c r="I81" s="23" t="n">
        <v>0.34</v>
      </c>
      <c r="J81" s="23" t="n">
        <v>0.61</v>
      </c>
      <c r="K81" s="23" t="n">
        <v>0.75</v>
      </c>
      <c r="L81" s="23" t="n">
        <v>0.51</v>
      </c>
      <c r="M81" s="23" t="n">
        <v>0.75</v>
      </c>
      <c r="N81" s="23" t="n">
        <v>0.41</v>
      </c>
      <c r="O81" s="23" t="n">
        <v>0.4</v>
      </c>
      <c r="P81" s="23" t="n">
        <v>0.31</v>
      </c>
      <c r="Q81" s="23" t="n">
        <v>0.38</v>
      </c>
      <c r="R81" s="23" t="n">
        <v>0.65</v>
      </c>
      <c r="S81" s="23" t="s">
        <v>432</v>
      </c>
      <c r="T81" s="23" t="n">
        <v>0.81</v>
      </c>
      <c r="U81" s="23" t="s">
        <v>432</v>
      </c>
      <c r="V81" s="1" t="s">
        <v>456</v>
      </c>
    </row>
    <row r="82" customFormat="false" ht="15" hidden="false" customHeight="fals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3" t="n">
        <v>0.48</v>
      </c>
      <c r="G82" s="23" t="n">
        <v>0.29</v>
      </c>
      <c r="H82" s="23" t="s">
        <v>432</v>
      </c>
      <c r="I82" s="23" t="n">
        <v>0.43</v>
      </c>
      <c r="J82" s="23" t="n">
        <v>0.3</v>
      </c>
      <c r="K82" s="23" t="n">
        <v>0.53</v>
      </c>
      <c r="L82" s="23" t="n">
        <v>0.51</v>
      </c>
      <c r="M82" s="23" t="n">
        <v>0.65</v>
      </c>
      <c r="N82" s="23" t="n">
        <v>0.51</v>
      </c>
      <c r="O82" s="23" t="s">
        <v>112</v>
      </c>
      <c r="P82" s="23" t="n">
        <v>0.38</v>
      </c>
      <c r="Q82" s="23" t="n">
        <v>0.15</v>
      </c>
      <c r="R82" s="23" t="n">
        <v>0.33</v>
      </c>
      <c r="S82" s="23" t="n">
        <v>0.25</v>
      </c>
      <c r="T82" s="23" t="n">
        <v>0.3</v>
      </c>
      <c r="U82" s="23" t="n">
        <v>0.57</v>
      </c>
      <c r="V82" s="1" t="s">
        <v>456</v>
      </c>
    </row>
    <row r="83" customFormat="false" ht="15" hidden="false" customHeight="fals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3" t="n">
        <v>0.52</v>
      </c>
      <c r="G83" s="23" t="n">
        <v>0.57</v>
      </c>
      <c r="H83" s="23" t="n">
        <v>0.71</v>
      </c>
      <c r="I83" s="23" t="n">
        <v>0.95</v>
      </c>
      <c r="J83" s="23" t="n">
        <v>0.55</v>
      </c>
      <c r="K83" s="23" t="n">
        <v>0.56</v>
      </c>
      <c r="L83" s="23" t="n">
        <v>0.5</v>
      </c>
      <c r="M83" s="23" t="s">
        <v>432</v>
      </c>
      <c r="N83" s="23" t="n">
        <v>0.52</v>
      </c>
      <c r="O83" s="23" t="n">
        <v>0.6</v>
      </c>
      <c r="P83" s="23" t="n">
        <v>0.37</v>
      </c>
      <c r="Q83" s="23" t="n">
        <v>0.48</v>
      </c>
      <c r="R83" s="23" t="s">
        <v>432</v>
      </c>
      <c r="S83" s="23" t="n">
        <v>0.52</v>
      </c>
      <c r="T83" s="23" t="s">
        <v>432</v>
      </c>
      <c r="U83" s="23" t="s">
        <v>432</v>
      </c>
      <c r="V83" s="1" t="s">
        <v>456</v>
      </c>
    </row>
    <row r="84" customFormat="false" ht="15" hidden="false" customHeight="fals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3" t="n">
        <v>0.45</v>
      </c>
      <c r="G84" s="23" t="s">
        <v>432</v>
      </c>
      <c r="H84" s="23" t="s">
        <v>432</v>
      </c>
      <c r="I84" s="23" t="s">
        <v>432</v>
      </c>
      <c r="J84" s="23" t="n">
        <v>0.62</v>
      </c>
      <c r="K84" s="23" t="s">
        <v>432</v>
      </c>
      <c r="L84" s="23" t="n">
        <v>0.62</v>
      </c>
      <c r="M84" s="23" t="n">
        <v>0.51</v>
      </c>
      <c r="N84" s="23" t="s">
        <v>432</v>
      </c>
      <c r="O84" s="23" t="s">
        <v>432</v>
      </c>
      <c r="P84" s="23" t="n">
        <v>0.35</v>
      </c>
      <c r="Q84" s="23" t="s">
        <v>432</v>
      </c>
      <c r="R84" s="23" t="n">
        <v>0.75</v>
      </c>
      <c r="S84" s="23" t="n">
        <v>0.85</v>
      </c>
      <c r="T84" s="23" t="n">
        <v>0.72</v>
      </c>
      <c r="U84" s="23" t="n">
        <v>0.55</v>
      </c>
      <c r="V84" s="1" t="s">
        <v>440</v>
      </c>
    </row>
    <row r="85" customFormat="false" ht="15" hidden="false" customHeight="fals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3" t="n">
        <v>1.27</v>
      </c>
      <c r="G85" s="23" t="n">
        <v>1.05</v>
      </c>
      <c r="H85" s="23" t="n">
        <v>1.3</v>
      </c>
      <c r="I85" s="23" t="n">
        <v>0.95</v>
      </c>
      <c r="J85" s="23" t="n">
        <v>0.45</v>
      </c>
      <c r="K85" s="23" t="n">
        <v>0.65</v>
      </c>
      <c r="L85" s="23" t="n">
        <v>0.25</v>
      </c>
      <c r="M85" s="23" t="n">
        <v>0.45</v>
      </c>
      <c r="N85" s="23" t="n">
        <v>0.8</v>
      </c>
      <c r="O85" s="23" t="s">
        <v>432</v>
      </c>
      <c r="P85" s="23" t="n">
        <v>0.75</v>
      </c>
      <c r="Q85" s="23" t="n">
        <v>0.74</v>
      </c>
      <c r="R85" s="23" t="n">
        <v>0.45</v>
      </c>
      <c r="S85" s="23" t="n">
        <v>0.3</v>
      </c>
      <c r="T85" s="23" t="n">
        <v>0.6</v>
      </c>
      <c r="U85" s="23" t="n">
        <v>0.7</v>
      </c>
      <c r="V85" s="1" t="s">
        <v>440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3" t="s">
        <v>432</v>
      </c>
      <c r="G86" s="23" t="n">
        <v>0.5</v>
      </c>
      <c r="H86" s="23" t="n">
        <v>0.6</v>
      </c>
      <c r="I86" s="23" t="n">
        <v>0.5</v>
      </c>
      <c r="J86" s="23" t="n">
        <v>0.85</v>
      </c>
      <c r="K86" s="23" t="n">
        <v>1.2</v>
      </c>
      <c r="L86" s="23" t="n">
        <v>0.8</v>
      </c>
      <c r="M86" s="23" t="n">
        <v>1.15</v>
      </c>
      <c r="N86" s="23" t="n">
        <v>0.7</v>
      </c>
      <c r="O86" s="23" t="n">
        <v>0.53</v>
      </c>
      <c r="P86" s="23" t="n">
        <v>1.8</v>
      </c>
      <c r="Q86" s="23" t="n">
        <v>0.85</v>
      </c>
      <c r="R86" s="23" t="n">
        <v>1.15</v>
      </c>
      <c r="S86" s="23" t="n">
        <v>1.5</v>
      </c>
      <c r="T86" s="23" t="n">
        <v>1.1</v>
      </c>
      <c r="U86" s="23" t="n">
        <v>1.1</v>
      </c>
      <c r="V86" s="1" t="s">
        <v>440</v>
      </c>
    </row>
    <row r="87" customFormat="false" ht="15" hidden="false" customHeight="fals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3" t="n">
        <v>1.15</v>
      </c>
      <c r="G87" s="23" t="n">
        <v>1.3</v>
      </c>
      <c r="H87" s="23" t="n">
        <v>0.9</v>
      </c>
      <c r="I87" s="23" t="n">
        <v>0.54</v>
      </c>
      <c r="J87" s="23" t="s">
        <v>432</v>
      </c>
      <c r="K87" s="23" t="n">
        <v>0.55</v>
      </c>
      <c r="L87" s="23" t="s">
        <v>432</v>
      </c>
      <c r="M87" s="23" t="s">
        <v>432</v>
      </c>
      <c r="N87" s="23" t="n">
        <v>0.75</v>
      </c>
      <c r="O87" s="23" t="n">
        <v>0.67</v>
      </c>
      <c r="P87" s="23" t="n">
        <v>0.65</v>
      </c>
      <c r="Q87" s="23" t="n">
        <v>0.88</v>
      </c>
      <c r="R87" s="23" t="n">
        <v>0.35</v>
      </c>
      <c r="S87" s="23" t="s">
        <v>432</v>
      </c>
      <c r="T87" s="23" t="s">
        <v>432</v>
      </c>
      <c r="U87" s="23" t="s">
        <v>112</v>
      </c>
      <c r="V87" s="1" t="s">
        <v>440</v>
      </c>
    </row>
    <row r="88" customFormat="false" ht="15" hidden="false" customHeight="fals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3" t="n">
        <v>0.6</v>
      </c>
      <c r="G88" s="23" t="n">
        <v>0.75</v>
      </c>
      <c r="H88" s="23" t="n">
        <v>0.61</v>
      </c>
      <c r="I88" s="23" t="n">
        <v>0.48</v>
      </c>
      <c r="J88" s="23" t="n">
        <v>0.63</v>
      </c>
      <c r="K88" s="23" t="n">
        <v>0.35</v>
      </c>
      <c r="L88" s="23" t="n">
        <v>0.53</v>
      </c>
      <c r="M88" s="23" t="n">
        <v>0.5</v>
      </c>
      <c r="N88" s="23" t="n">
        <v>0.34</v>
      </c>
      <c r="O88" s="23" t="n">
        <v>0.57</v>
      </c>
      <c r="P88" s="23" t="n">
        <v>0.63</v>
      </c>
      <c r="Q88" s="23" t="n">
        <v>0.57</v>
      </c>
      <c r="R88" s="23" t="s">
        <v>432</v>
      </c>
      <c r="S88" s="23" t="n">
        <v>0.6</v>
      </c>
      <c r="T88" s="23" t="n">
        <v>0.22</v>
      </c>
      <c r="U88" s="23" t="s">
        <v>432</v>
      </c>
      <c r="V88" s="1" t="s">
        <v>440</v>
      </c>
    </row>
    <row r="89" customFormat="false" ht="15" hidden="false" customHeight="fals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3" t="s">
        <v>432</v>
      </c>
      <c r="G89" s="23" t="s">
        <v>432</v>
      </c>
      <c r="H89" s="23" t="n">
        <v>0.65</v>
      </c>
      <c r="I89" s="23" t="n">
        <v>0.45</v>
      </c>
      <c r="J89" s="23" t="n">
        <v>0.23</v>
      </c>
      <c r="K89" s="23" t="n">
        <v>0.35</v>
      </c>
      <c r="L89" s="23" t="s">
        <v>112</v>
      </c>
      <c r="M89" s="23" t="n">
        <v>0.33</v>
      </c>
      <c r="N89" s="23" t="s">
        <v>432</v>
      </c>
      <c r="O89" s="23" t="n">
        <v>0.35</v>
      </c>
      <c r="P89" s="23" t="n">
        <v>0.55</v>
      </c>
      <c r="Q89" s="23" t="s">
        <v>432</v>
      </c>
      <c r="R89" s="23" t="s">
        <v>112</v>
      </c>
      <c r="S89" s="23" t="n">
        <v>0.28</v>
      </c>
      <c r="T89" s="23" t="n">
        <v>0.28</v>
      </c>
      <c r="U89" s="23" t="n">
        <v>0.46</v>
      </c>
      <c r="V89" s="1" t="s">
        <v>440</v>
      </c>
    </row>
    <row r="90" customFormat="false" ht="15" hidden="false" customHeight="fals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3" t="n">
        <v>0.32</v>
      </c>
      <c r="G90" s="23" t="n">
        <v>0.47</v>
      </c>
      <c r="H90" s="23" t="n">
        <v>0.45</v>
      </c>
      <c r="I90" s="23" t="n">
        <v>0.43</v>
      </c>
      <c r="J90" s="23" t="n">
        <v>0.19</v>
      </c>
      <c r="K90" s="23" t="s">
        <v>112</v>
      </c>
      <c r="L90" s="23" t="s">
        <v>112</v>
      </c>
      <c r="M90" s="23" t="s">
        <v>432</v>
      </c>
      <c r="N90" s="23" t="n">
        <v>0.42</v>
      </c>
      <c r="O90" s="23" t="n">
        <v>0.37</v>
      </c>
      <c r="P90" s="23" t="n">
        <v>0.4</v>
      </c>
      <c r="Q90" s="23" t="n">
        <v>0.35</v>
      </c>
      <c r="R90" s="23" t="n">
        <v>0.25</v>
      </c>
      <c r="S90" s="23" t="n">
        <v>0.22</v>
      </c>
      <c r="T90" s="23" t="n">
        <v>0.24</v>
      </c>
      <c r="U90" s="23" t="s">
        <v>432</v>
      </c>
      <c r="V90" s="1" t="s">
        <v>440</v>
      </c>
    </row>
    <row r="91" customFormat="false" ht="15" hidden="false" customHeight="fals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3" t="n">
        <v>0.48</v>
      </c>
      <c r="G91" s="23" t="n">
        <v>0.37</v>
      </c>
      <c r="H91" s="23" t="n">
        <v>0.42</v>
      </c>
      <c r="I91" s="23" t="n">
        <v>0.7</v>
      </c>
      <c r="J91" s="23" t="s">
        <v>432</v>
      </c>
      <c r="K91" s="23" t="n">
        <v>0.61</v>
      </c>
      <c r="L91" s="23" t="n">
        <v>0.55</v>
      </c>
      <c r="M91" s="23" t="n">
        <v>1.15</v>
      </c>
      <c r="N91" s="23" t="n">
        <v>0.8</v>
      </c>
      <c r="O91" s="23" t="n">
        <v>0.75</v>
      </c>
      <c r="P91" s="23" t="n">
        <v>0.67</v>
      </c>
      <c r="Q91" s="23" t="n">
        <v>0.7</v>
      </c>
      <c r="R91" s="23" t="n">
        <v>0.45</v>
      </c>
      <c r="S91" s="23" t="n">
        <v>0.7</v>
      </c>
      <c r="T91" s="23" t="n">
        <v>0.85</v>
      </c>
      <c r="U91" s="23" t="s">
        <v>432</v>
      </c>
      <c r="V91" s="1" t="s">
        <v>456</v>
      </c>
    </row>
    <row r="92" customFormat="false" ht="15" hidden="false" customHeight="fals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3" t="s">
        <v>112</v>
      </c>
      <c r="G92" s="23" t="n">
        <v>0.22</v>
      </c>
      <c r="H92" s="23" t="n">
        <v>0.27</v>
      </c>
      <c r="I92" s="23" t="s">
        <v>432</v>
      </c>
      <c r="J92" s="23" t="n">
        <v>0.41</v>
      </c>
      <c r="K92" s="23" t="n">
        <v>0.52</v>
      </c>
      <c r="L92" s="23" t="n">
        <v>0.55</v>
      </c>
      <c r="M92" s="23" t="n">
        <v>0.47</v>
      </c>
      <c r="N92" s="23" t="s">
        <v>112</v>
      </c>
      <c r="O92" s="23" t="s">
        <v>112</v>
      </c>
      <c r="P92" s="23" t="s">
        <v>112</v>
      </c>
      <c r="Q92" s="23" t="s">
        <v>432</v>
      </c>
      <c r="R92" s="23" t="n">
        <v>0.3</v>
      </c>
      <c r="S92" s="23" t="n">
        <v>0.7</v>
      </c>
      <c r="T92" s="23" t="n">
        <v>0.63</v>
      </c>
      <c r="U92" s="23" t="n">
        <v>0.5</v>
      </c>
      <c r="V92" s="1" t="s">
        <v>456</v>
      </c>
    </row>
    <row r="93" customFormat="false" ht="15" hidden="false" customHeight="fals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3" t="s">
        <v>432</v>
      </c>
      <c r="G93" s="23" t="n">
        <v>1.1</v>
      </c>
      <c r="H93" s="23" t="s">
        <v>112</v>
      </c>
      <c r="I93" s="23" t="s">
        <v>432</v>
      </c>
      <c r="J93" s="23" t="s">
        <v>432</v>
      </c>
      <c r="K93" s="23" t="n">
        <v>0.55</v>
      </c>
      <c r="L93" s="23" t="s">
        <v>432</v>
      </c>
      <c r="M93" s="23" t="s">
        <v>112</v>
      </c>
      <c r="N93" s="23" t="s">
        <v>432</v>
      </c>
      <c r="O93" s="23" t="s">
        <v>432</v>
      </c>
      <c r="P93" s="23" t="s">
        <v>432</v>
      </c>
      <c r="Q93" s="23" t="s">
        <v>432</v>
      </c>
      <c r="R93" s="23" t="s">
        <v>112</v>
      </c>
      <c r="S93" s="23" t="s">
        <v>112</v>
      </c>
      <c r="T93" s="23" t="s">
        <v>112</v>
      </c>
      <c r="U93" s="23" t="n">
        <v>0.45</v>
      </c>
      <c r="V93" s="1" t="s">
        <v>440</v>
      </c>
    </row>
    <row r="94" customFormat="false" ht="15" hidden="false" customHeight="fals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3" t="s">
        <v>432</v>
      </c>
      <c r="G94" s="23" t="n">
        <v>0.43</v>
      </c>
      <c r="H94" s="23" t="n">
        <v>0.47</v>
      </c>
      <c r="I94" s="23" t="n">
        <v>0.3</v>
      </c>
      <c r="J94" s="23" t="n">
        <v>0.8</v>
      </c>
      <c r="K94" s="23" t="n">
        <v>0.82</v>
      </c>
      <c r="L94" s="23" t="n">
        <v>0.5</v>
      </c>
      <c r="M94" s="23" t="n">
        <v>0.45</v>
      </c>
      <c r="N94" s="23" t="n">
        <v>0.55</v>
      </c>
      <c r="O94" s="23" t="n">
        <v>0.34</v>
      </c>
      <c r="P94" s="23" t="n">
        <v>0.5</v>
      </c>
      <c r="Q94" s="23" t="n">
        <v>0.77</v>
      </c>
      <c r="R94" s="23" t="n">
        <v>0.3</v>
      </c>
      <c r="S94" s="23" t="n">
        <v>0.41</v>
      </c>
      <c r="T94" s="23" t="n">
        <v>0.51</v>
      </c>
      <c r="U94" s="23" t="n">
        <v>0.6</v>
      </c>
      <c r="V94" s="1" t="s">
        <v>456</v>
      </c>
    </row>
    <row r="95" customFormat="false" ht="15" hidden="false" customHeight="fals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3" t="s">
        <v>112</v>
      </c>
      <c r="G95" s="23" t="n">
        <v>0.34</v>
      </c>
      <c r="H95" s="23" t="n">
        <v>0.33</v>
      </c>
      <c r="I95" s="23" t="n">
        <v>0.4</v>
      </c>
      <c r="J95" s="23" t="n">
        <v>0.55</v>
      </c>
      <c r="K95" s="23" t="n">
        <v>0.65</v>
      </c>
      <c r="L95" s="23" t="n">
        <v>0.63</v>
      </c>
      <c r="M95" s="23" t="n">
        <v>0.63</v>
      </c>
      <c r="N95" s="23" t="n">
        <v>0.45</v>
      </c>
      <c r="O95" s="23" t="n">
        <v>0.5</v>
      </c>
      <c r="P95" s="23" t="n">
        <v>0.43</v>
      </c>
      <c r="Q95" s="23" t="n">
        <v>0.45</v>
      </c>
      <c r="R95" s="23" t="n">
        <v>0.8</v>
      </c>
      <c r="S95" s="23" t="s">
        <v>432</v>
      </c>
      <c r="T95" s="23" t="s">
        <v>432</v>
      </c>
      <c r="U95" s="23" t="s">
        <v>432</v>
      </c>
      <c r="V95" s="1" t="s">
        <v>440</v>
      </c>
    </row>
    <row r="96" customFormat="false" ht="15" hidden="false" customHeight="fals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3" t="n">
        <v>0.22</v>
      </c>
      <c r="G96" s="23" t="s">
        <v>432</v>
      </c>
      <c r="H96" s="23" t="s">
        <v>432</v>
      </c>
      <c r="I96" s="23" t="s">
        <v>432</v>
      </c>
      <c r="J96" s="23" t="n">
        <v>1.1</v>
      </c>
      <c r="K96" s="23" t="n">
        <v>0.5</v>
      </c>
      <c r="L96" s="23" t="s">
        <v>432</v>
      </c>
      <c r="M96" s="23" t="n">
        <v>1.9</v>
      </c>
      <c r="N96" s="23" t="n">
        <v>0.37</v>
      </c>
      <c r="O96" s="23" t="s">
        <v>432</v>
      </c>
      <c r="P96" s="23" t="n">
        <v>0.9</v>
      </c>
      <c r="Q96" s="23" t="n">
        <v>0.61</v>
      </c>
      <c r="R96" s="23" t="n">
        <v>1.5</v>
      </c>
      <c r="S96" s="23" t="n">
        <v>0.6</v>
      </c>
      <c r="T96" s="23" t="n">
        <v>1.15</v>
      </c>
      <c r="U96" s="23" t="s">
        <v>432</v>
      </c>
      <c r="V96" s="1" t="s">
        <v>456</v>
      </c>
    </row>
    <row r="97" customFormat="false" ht="15" hidden="false" customHeight="fals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3" t="n">
        <v>0.31</v>
      </c>
      <c r="G97" s="23" t="n">
        <v>0.49</v>
      </c>
      <c r="H97" s="23" t="s">
        <v>112</v>
      </c>
      <c r="I97" s="23" t="s">
        <v>112</v>
      </c>
      <c r="J97" s="23" t="n">
        <v>0.45</v>
      </c>
      <c r="K97" s="23" t="n">
        <v>0.6</v>
      </c>
      <c r="L97" s="23" t="n">
        <v>0.58</v>
      </c>
      <c r="M97" s="23" t="n">
        <v>0.46</v>
      </c>
      <c r="N97" s="23" t="n">
        <v>0.23</v>
      </c>
      <c r="O97" s="23" t="s">
        <v>432</v>
      </c>
      <c r="P97" s="23" t="n">
        <v>0.35</v>
      </c>
      <c r="Q97" s="23" t="n">
        <v>0.42</v>
      </c>
      <c r="R97" s="23" t="n">
        <v>0.3</v>
      </c>
      <c r="S97" s="23" t="n">
        <v>0.27</v>
      </c>
      <c r="T97" s="23" t="n">
        <v>0.28</v>
      </c>
      <c r="U97" s="23" t="n">
        <v>0.27</v>
      </c>
      <c r="V97" s="1" t="s">
        <v>456</v>
      </c>
    </row>
    <row r="98" customFormat="false" ht="15" hidden="false" customHeight="fals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3" t="n">
        <v>0.24</v>
      </c>
      <c r="G98" s="23" t="n">
        <v>0.31</v>
      </c>
      <c r="H98" s="23" t="n">
        <v>0.2</v>
      </c>
      <c r="I98" s="23" t="n">
        <v>0.22</v>
      </c>
      <c r="J98" s="23" t="n">
        <v>0.65</v>
      </c>
      <c r="K98" s="23" t="n">
        <v>0.62</v>
      </c>
      <c r="L98" s="23" t="n">
        <v>0.7</v>
      </c>
      <c r="M98" s="23" t="n">
        <v>0.42</v>
      </c>
      <c r="N98" s="23" t="n">
        <v>0.25</v>
      </c>
      <c r="O98" s="23" t="n">
        <v>0.21</v>
      </c>
      <c r="P98" s="23" t="n">
        <v>0.2</v>
      </c>
      <c r="Q98" s="23" t="n">
        <v>0.28</v>
      </c>
      <c r="R98" s="23" t="s">
        <v>432</v>
      </c>
      <c r="S98" s="23" t="n">
        <v>0.67</v>
      </c>
      <c r="T98" s="23" t="n">
        <v>0.53</v>
      </c>
      <c r="U98" s="23" t="n">
        <v>0.57</v>
      </c>
      <c r="V98" s="1" t="s">
        <v>456</v>
      </c>
    </row>
    <row r="99" customFormat="false" ht="15" hidden="false" customHeight="fals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3" t="s">
        <v>437</v>
      </c>
      <c r="G99" s="23" t="s">
        <v>437</v>
      </c>
      <c r="H99" s="23" t="s">
        <v>437</v>
      </c>
      <c r="I99" s="23" t="s">
        <v>437</v>
      </c>
      <c r="J99" s="23" t="s">
        <v>437</v>
      </c>
      <c r="K99" s="23" t="s">
        <v>437</v>
      </c>
      <c r="L99" s="23" t="s">
        <v>437</v>
      </c>
      <c r="M99" s="23" t="s">
        <v>437</v>
      </c>
      <c r="N99" s="23" t="s">
        <v>437</v>
      </c>
      <c r="O99" s="23" t="s">
        <v>437</v>
      </c>
      <c r="P99" s="23" t="s">
        <v>437</v>
      </c>
      <c r="Q99" s="23" t="s">
        <v>437</v>
      </c>
      <c r="R99" s="23" t="s">
        <v>437</v>
      </c>
      <c r="S99" s="23" t="s">
        <v>437</v>
      </c>
      <c r="T99" s="23" t="s">
        <v>437</v>
      </c>
      <c r="U99" s="23" t="s">
        <v>437</v>
      </c>
      <c r="V99" s="1" t="s">
        <v>438</v>
      </c>
    </row>
    <row r="100" customFormat="false" ht="15" hidden="false" customHeight="fals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3" t="s">
        <v>437</v>
      </c>
      <c r="G100" s="23" t="s">
        <v>437</v>
      </c>
      <c r="H100" s="23" t="s">
        <v>437</v>
      </c>
      <c r="I100" s="23" t="s">
        <v>437</v>
      </c>
      <c r="J100" s="23" t="s">
        <v>437</v>
      </c>
      <c r="K100" s="23" t="s">
        <v>437</v>
      </c>
      <c r="L100" s="23" t="s">
        <v>437</v>
      </c>
      <c r="M100" s="23" t="s">
        <v>437</v>
      </c>
      <c r="N100" s="23" t="s">
        <v>437</v>
      </c>
      <c r="O100" s="23" t="s">
        <v>437</v>
      </c>
      <c r="P100" s="23" t="s">
        <v>437</v>
      </c>
      <c r="Q100" s="23" t="s">
        <v>437</v>
      </c>
      <c r="R100" s="23" t="s">
        <v>437</v>
      </c>
      <c r="S100" s="23" t="s">
        <v>437</v>
      </c>
      <c r="T100" s="23" t="s">
        <v>437</v>
      </c>
      <c r="U100" s="23" t="s">
        <v>437</v>
      </c>
      <c r="V100" s="1" t="s">
        <v>438</v>
      </c>
    </row>
    <row r="101" customFormat="false" ht="15" hidden="false" customHeight="fals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3" t="s">
        <v>437</v>
      </c>
      <c r="G101" s="23" t="s">
        <v>437</v>
      </c>
      <c r="H101" s="23" t="s">
        <v>437</v>
      </c>
      <c r="I101" s="23" t="s">
        <v>437</v>
      </c>
      <c r="J101" s="23" t="s">
        <v>437</v>
      </c>
      <c r="K101" s="23" t="s">
        <v>437</v>
      </c>
      <c r="L101" s="23" t="s">
        <v>437</v>
      </c>
      <c r="M101" s="23" t="s">
        <v>437</v>
      </c>
      <c r="N101" s="23" t="s">
        <v>437</v>
      </c>
      <c r="O101" s="23" t="s">
        <v>437</v>
      </c>
      <c r="P101" s="23" t="s">
        <v>437</v>
      </c>
      <c r="Q101" s="23" t="s">
        <v>437</v>
      </c>
      <c r="R101" s="23" t="s">
        <v>437</v>
      </c>
      <c r="S101" s="23" t="s">
        <v>437</v>
      </c>
      <c r="T101" s="23" t="s">
        <v>437</v>
      </c>
      <c r="U101" s="23" t="s">
        <v>437</v>
      </c>
      <c r="V101" s="1" t="s">
        <v>438</v>
      </c>
    </row>
    <row r="102" customFormat="false" ht="15" hidden="false" customHeight="fals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3" t="s">
        <v>437</v>
      </c>
      <c r="G102" s="23" t="s">
        <v>437</v>
      </c>
      <c r="H102" s="23" t="s">
        <v>437</v>
      </c>
      <c r="I102" s="23" t="s">
        <v>437</v>
      </c>
      <c r="J102" s="23" t="s">
        <v>437</v>
      </c>
      <c r="K102" s="23" t="s">
        <v>437</v>
      </c>
      <c r="L102" s="23" t="s">
        <v>437</v>
      </c>
      <c r="M102" s="23" t="s">
        <v>437</v>
      </c>
      <c r="N102" s="23" t="s">
        <v>437</v>
      </c>
      <c r="O102" s="23" t="s">
        <v>437</v>
      </c>
      <c r="P102" s="23" t="s">
        <v>437</v>
      </c>
      <c r="Q102" s="23" t="s">
        <v>437</v>
      </c>
      <c r="R102" s="23" t="s">
        <v>437</v>
      </c>
      <c r="S102" s="23" t="s">
        <v>437</v>
      </c>
      <c r="T102" s="23" t="s">
        <v>437</v>
      </c>
      <c r="U102" s="23" t="s">
        <v>437</v>
      </c>
      <c r="V102" s="1" t="s">
        <v>438</v>
      </c>
    </row>
    <row r="103" customFormat="false" ht="15" hidden="false" customHeight="false" outlineLevel="0" collapsed="false">
      <c r="A103" s="1" t="s">
        <v>312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3" t="s">
        <v>437</v>
      </c>
      <c r="G103" s="23" t="s">
        <v>437</v>
      </c>
      <c r="H103" s="23" t="s">
        <v>437</v>
      </c>
      <c r="I103" s="23" t="s">
        <v>437</v>
      </c>
      <c r="J103" s="23" t="s">
        <v>437</v>
      </c>
      <c r="K103" s="23" t="s">
        <v>437</v>
      </c>
      <c r="L103" s="23" t="s">
        <v>437</v>
      </c>
      <c r="M103" s="23" t="s">
        <v>437</v>
      </c>
      <c r="N103" s="23" t="s">
        <v>437</v>
      </c>
      <c r="O103" s="23" t="s">
        <v>437</v>
      </c>
      <c r="P103" s="23" t="s">
        <v>437</v>
      </c>
      <c r="Q103" s="23" t="s">
        <v>437</v>
      </c>
      <c r="R103" s="23" t="s">
        <v>437</v>
      </c>
      <c r="S103" s="23" t="s">
        <v>437</v>
      </c>
      <c r="T103" s="23" t="s">
        <v>437</v>
      </c>
      <c r="U103" s="23" t="s">
        <v>437</v>
      </c>
      <c r="V103" s="1" t="s">
        <v>438</v>
      </c>
    </row>
    <row r="104" customFormat="false" ht="15" hidden="false" customHeight="false" outlineLevel="0" collapsed="false">
      <c r="A104" s="1" t="s">
        <v>313</v>
      </c>
      <c r="B104" s="1" t="s">
        <v>314</v>
      </c>
      <c r="C104" s="1" t="s">
        <v>315</v>
      </c>
      <c r="D104" s="1" t="s">
        <v>23</v>
      </c>
      <c r="E104" s="21" t="s">
        <v>18</v>
      </c>
      <c r="F104" s="23" t="s">
        <v>112</v>
      </c>
      <c r="G104" s="23" t="n">
        <v>0.2</v>
      </c>
      <c r="H104" s="23" t="s">
        <v>112</v>
      </c>
      <c r="I104" s="23" t="n">
        <v>0.25</v>
      </c>
      <c r="J104" s="23" t="n">
        <v>1.05</v>
      </c>
      <c r="K104" s="23" t="n">
        <v>1.18</v>
      </c>
      <c r="L104" s="23" t="s">
        <v>432</v>
      </c>
      <c r="M104" s="23" t="n">
        <v>0.85</v>
      </c>
      <c r="N104" s="23" t="s">
        <v>432</v>
      </c>
      <c r="O104" s="23" t="n">
        <v>0.2</v>
      </c>
      <c r="P104" s="23" t="n">
        <v>0.85</v>
      </c>
      <c r="Q104" s="23" t="n">
        <v>0.34</v>
      </c>
      <c r="R104" s="23" t="n">
        <v>1.3</v>
      </c>
      <c r="S104" s="23" t="n">
        <v>0.95</v>
      </c>
      <c r="T104" s="23" t="n">
        <v>1.05</v>
      </c>
      <c r="U104" s="23" t="n">
        <v>0.85</v>
      </c>
      <c r="V104" s="1" t="s">
        <v>433</v>
      </c>
    </row>
    <row r="105" customFormat="false" ht="15" hidden="false" customHeight="false" outlineLevel="0" collapsed="false">
      <c r="A105" s="1" t="s">
        <v>318</v>
      </c>
      <c r="B105" s="1" t="s">
        <v>319</v>
      </c>
      <c r="C105" s="1" t="s">
        <v>315</v>
      </c>
      <c r="D105" s="1" t="s">
        <v>202</v>
      </c>
      <c r="E105" s="21" t="s">
        <v>24</v>
      </c>
      <c r="F105" s="23" t="n">
        <v>1.02</v>
      </c>
      <c r="G105" s="23" t="n">
        <v>0.85</v>
      </c>
      <c r="H105" s="23" t="n">
        <v>1.52</v>
      </c>
      <c r="I105" s="23" t="s">
        <v>432</v>
      </c>
      <c r="J105" s="23" t="n">
        <v>0.4</v>
      </c>
      <c r="K105" s="23" t="n">
        <v>0.41</v>
      </c>
      <c r="L105" s="23" t="n">
        <v>0.29</v>
      </c>
      <c r="M105" s="23" t="n">
        <v>0.22</v>
      </c>
      <c r="N105" s="23" t="s">
        <v>432</v>
      </c>
      <c r="O105" s="23" t="n">
        <v>0.25</v>
      </c>
      <c r="P105" s="23" t="n">
        <v>1.05</v>
      </c>
      <c r="Q105" s="23" t="n">
        <v>1.08</v>
      </c>
      <c r="R105" s="23" t="n">
        <v>0.45</v>
      </c>
      <c r="S105" s="23" t="n">
        <v>0.51</v>
      </c>
      <c r="T105" s="23" t="n">
        <v>0.46</v>
      </c>
      <c r="U105" s="23" t="n">
        <v>0.55</v>
      </c>
      <c r="V105" s="1" t="s">
        <v>434</v>
      </c>
    </row>
    <row r="106" customFormat="false" ht="15" hidden="false" customHeight="false" outlineLevel="0" collapsed="false">
      <c r="A106" s="1" t="s">
        <v>321</v>
      </c>
      <c r="B106" s="1" t="s">
        <v>322</v>
      </c>
      <c r="C106" s="1" t="s">
        <v>315</v>
      </c>
      <c r="D106" s="1" t="s">
        <v>23</v>
      </c>
      <c r="E106" s="21" t="s">
        <v>323</v>
      </c>
      <c r="F106" s="23" t="n">
        <v>0.5</v>
      </c>
      <c r="G106" s="23" t="n">
        <v>0.35</v>
      </c>
      <c r="H106" s="23" t="n">
        <v>0.28</v>
      </c>
      <c r="I106" s="23" t="n">
        <v>0.19</v>
      </c>
      <c r="J106" s="23" t="n">
        <v>0.46</v>
      </c>
      <c r="K106" s="23" t="n">
        <v>0.39</v>
      </c>
      <c r="L106" s="23" t="n">
        <v>0.4</v>
      </c>
      <c r="M106" s="23" t="n">
        <v>0.72</v>
      </c>
      <c r="N106" s="23" t="n">
        <v>0.39</v>
      </c>
      <c r="O106" s="23" t="n">
        <v>0.22</v>
      </c>
      <c r="P106" s="23" t="n">
        <v>0.15</v>
      </c>
      <c r="Q106" s="23" t="n">
        <v>0.25</v>
      </c>
      <c r="R106" s="23" t="n">
        <v>0.44</v>
      </c>
      <c r="S106" s="23" t="s">
        <v>432</v>
      </c>
      <c r="T106" s="23" t="n">
        <v>0.24</v>
      </c>
      <c r="U106" s="23" t="n">
        <v>0.39</v>
      </c>
      <c r="V106" s="1" t="s">
        <v>434</v>
      </c>
    </row>
    <row r="107" customFormat="false" ht="15" hidden="false" customHeight="false" outlineLevel="0" collapsed="false">
      <c r="A107" s="1" t="s">
        <v>325</v>
      </c>
      <c r="B107" s="1" t="s">
        <v>326</v>
      </c>
      <c r="C107" s="1" t="s">
        <v>315</v>
      </c>
      <c r="D107" s="1" t="s">
        <v>23</v>
      </c>
      <c r="E107" s="21" t="s">
        <v>18</v>
      </c>
      <c r="F107" s="23" t="n">
        <v>0.4</v>
      </c>
      <c r="G107" s="23" t="n">
        <v>0.42</v>
      </c>
      <c r="H107" s="23" t="n">
        <v>0.26</v>
      </c>
      <c r="I107" s="23" t="n">
        <v>0.37</v>
      </c>
      <c r="J107" s="23" t="s">
        <v>112</v>
      </c>
      <c r="K107" s="23" t="n">
        <v>0.15</v>
      </c>
      <c r="L107" s="23" t="n">
        <v>0.22</v>
      </c>
      <c r="M107" s="23" t="n">
        <v>0.39</v>
      </c>
      <c r="N107" s="23" t="n">
        <v>0.58</v>
      </c>
      <c r="O107" s="23" t="n">
        <v>0.44</v>
      </c>
      <c r="P107" s="23" t="n">
        <v>0.3</v>
      </c>
      <c r="Q107" s="23" t="n">
        <v>0.29</v>
      </c>
      <c r="R107" s="23" t="n">
        <v>0.52</v>
      </c>
      <c r="S107" s="23" t="s">
        <v>112</v>
      </c>
      <c r="T107" s="23" t="n">
        <v>0.21</v>
      </c>
      <c r="U107" s="23" t="n">
        <v>0.5</v>
      </c>
      <c r="V107" s="1" t="s">
        <v>434</v>
      </c>
    </row>
    <row r="108" customFormat="false" ht="15" hidden="false" customHeight="false" outlineLevel="0" collapsed="false">
      <c r="A108" s="1" t="s">
        <v>327</v>
      </c>
      <c r="B108" s="1" t="s">
        <v>328</v>
      </c>
      <c r="C108" s="1" t="s">
        <v>315</v>
      </c>
      <c r="D108" s="1" t="s">
        <v>23</v>
      </c>
      <c r="E108" s="21" t="s">
        <v>18</v>
      </c>
      <c r="F108" s="23" t="n">
        <v>0.42</v>
      </c>
      <c r="G108" s="23" t="n">
        <v>0.4</v>
      </c>
      <c r="H108" s="23" t="n">
        <v>0.35</v>
      </c>
      <c r="I108" s="23" t="n">
        <v>0.5</v>
      </c>
      <c r="J108" s="23" t="n">
        <v>0.31</v>
      </c>
      <c r="K108" s="23" t="n">
        <v>0.25</v>
      </c>
      <c r="L108" s="23" t="n">
        <v>0.55</v>
      </c>
      <c r="M108" s="23" t="n">
        <v>0.12</v>
      </c>
      <c r="N108" s="23" t="n">
        <v>0.35</v>
      </c>
      <c r="O108" s="23" t="n">
        <v>0.4</v>
      </c>
      <c r="P108" s="23" t="s">
        <v>432</v>
      </c>
      <c r="Q108" s="23" t="n">
        <v>0.4</v>
      </c>
      <c r="R108" s="23" t="n">
        <v>0.58</v>
      </c>
      <c r="S108" s="23" t="n">
        <v>0.35</v>
      </c>
      <c r="T108" s="23" t="n">
        <v>0.58</v>
      </c>
      <c r="U108" s="23" t="n">
        <v>0.32</v>
      </c>
      <c r="V108" s="1" t="s">
        <v>434</v>
      </c>
    </row>
    <row r="109" customFormat="false" ht="15" hidden="false" customHeight="false" outlineLevel="0" collapsed="false">
      <c r="A109" s="1" t="s">
        <v>329</v>
      </c>
      <c r="B109" s="1" t="s">
        <v>330</v>
      </c>
      <c r="C109" s="1" t="s">
        <v>315</v>
      </c>
      <c r="D109" s="1" t="s">
        <v>23</v>
      </c>
      <c r="E109" s="21" t="s">
        <v>323</v>
      </c>
      <c r="F109" s="23" t="s">
        <v>432</v>
      </c>
      <c r="G109" s="23" t="n">
        <v>0.35</v>
      </c>
      <c r="H109" s="23" t="n">
        <v>0.38</v>
      </c>
      <c r="I109" s="23" t="n">
        <v>0.15</v>
      </c>
      <c r="J109" s="23" t="n">
        <v>0.3</v>
      </c>
      <c r="K109" s="23" t="n">
        <v>0.54</v>
      </c>
      <c r="L109" s="23" t="n">
        <v>0.45</v>
      </c>
      <c r="M109" s="23" t="n">
        <v>0.35</v>
      </c>
      <c r="N109" s="23" t="n">
        <v>0.33</v>
      </c>
      <c r="O109" s="23" t="n">
        <v>0.28</v>
      </c>
      <c r="P109" s="23" t="n">
        <v>0.45</v>
      </c>
      <c r="Q109" s="23" t="s">
        <v>432</v>
      </c>
      <c r="R109" s="23" t="n">
        <v>0.5</v>
      </c>
      <c r="S109" s="23" t="n">
        <v>0.46</v>
      </c>
      <c r="T109" s="23" t="n">
        <v>0.72</v>
      </c>
      <c r="U109" s="23" t="n">
        <v>0.48</v>
      </c>
      <c r="V109" s="1" t="s">
        <v>434</v>
      </c>
    </row>
    <row r="110" customFormat="false" ht="15" hidden="false" customHeight="false" outlineLevel="0" collapsed="false">
      <c r="A110" s="1" t="s">
        <v>333</v>
      </c>
      <c r="B110" s="1" t="s">
        <v>334</v>
      </c>
      <c r="C110" s="1" t="s">
        <v>315</v>
      </c>
      <c r="D110" s="1" t="s">
        <v>23</v>
      </c>
      <c r="E110" s="21" t="s">
        <v>323</v>
      </c>
      <c r="F110" s="23" t="n">
        <v>0.25</v>
      </c>
      <c r="G110" s="23" t="n">
        <v>0.5</v>
      </c>
      <c r="H110" s="23" t="n">
        <v>0.35</v>
      </c>
      <c r="I110" s="23" t="n">
        <v>0.34</v>
      </c>
      <c r="J110" s="23" t="n">
        <v>0.31</v>
      </c>
      <c r="K110" s="23" t="n">
        <v>0.35</v>
      </c>
      <c r="L110" s="23" t="n">
        <v>0.41</v>
      </c>
      <c r="M110" s="23" t="n">
        <v>0.42</v>
      </c>
      <c r="N110" s="23" t="n">
        <v>0.4</v>
      </c>
      <c r="O110" s="23" t="n">
        <v>0.63</v>
      </c>
      <c r="P110" s="23" t="n">
        <v>0.36</v>
      </c>
      <c r="Q110" s="23" t="n">
        <v>0.32</v>
      </c>
      <c r="R110" s="23" t="n">
        <v>0.31</v>
      </c>
      <c r="S110" s="23" t="s">
        <v>432</v>
      </c>
      <c r="T110" s="23" t="n">
        <v>0.35</v>
      </c>
      <c r="U110" s="23" t="n">
        <v>0.15</v>
      </c>
      <c r="V110" s="1" t="s">
        <v>433</v>
      </c>
    </row>
    <row r="111" customFormat="false" ht="15" hidden="false" customHeight="false" outlineLevel="0" collapsed="false">
      <c r="A111" s="1" t="s">
        <v>457</v>
      </c>
      <c r="B111" s="1" t="s">
        <v>337</v>
      </c>
      <c r="C111" s="1" t="s">
        <v>315</v>
      </c>
      <c r="D111" s="1" t="s">
        <v>23</v>
      </c>
      <c r="E111" s="21" t="s">
        <v>18</v>
      </c>
      <c r="F111" s="23" t="s">
        <v>432</v>
      </c>
      <c r="G111" s="23" t="s">
        <v>432</v>
      </c>
      <c r="H111" s="23" t="s">
        <v>432</v>
      </c>
      <c r="I111" s="23" t="n">
        <v>0.2</v>
      </c>
      <c r="J111" s="23" t="s">
        <v>112</v>
      </c>
      <c r="K111" s="23" t="n">
        <v>0.15</v>
      </c>
      <c r="L111" s="23" t="n">
        <v>0.18</v>
      </c>
      <c r="M111" s="23" t="n">
        <v>0.17</v>
      </c>
      <c r="N111" s="23" t="n">
        <v>0.52</v>
      </c>
      <c r="O111" s="23" t="n">
        <v>0.51</v>
      </c>
      <c r="P111" s="23" t="n">
        <v>0.49</v>
      </c>
      <c r="Q111" s="23" t="n">
        <v>0.45</v>
      </c>
      <c r="R111" s="23" t="n">
        <v>0.18</v>
      </c>
      <c r="S111" s="23" t="n">
        <v>0.23</v>
      </c>
      <c r="T111" s="23" t="n">
        <v>0.15</v>
      </c>
      <c r="U111" s="23" t="n">
        <v>0.35</v>
      </c>
      <c r="V111" s="1" t="s">
        <v>434</v>
      </c>
    </row>
    <row r="112" customFormat="false" ht="15" hidden="false" customHeight="false" outlineLevel="0" collapsed="false">
      <c r="A112" s="1" t="s">
        <v>339</v>
      </c>
      <c r="B112" s="1" t="s">
        <v>340</v>
      </c>
      <c r="C112" s="1" t="s">
        <v>315</v>
      </c>
      <c r="D112" s="1" t="s">
        <v>23</v>
      </c>
      <c r="E112" s="21" t="s">
        <v>323</v>
      </c>
      <c r="F112" s="23" t="n">
        <v>0.65</v>
      </c>
      <c r="G112" s="23" t="n">
        <v>0.54</v>
      </c>
      <c r="H112" s="23" t="n">
        <v>0.36</v>
      </c>
      <c r="I112" s="23" t="n">
        <v>0.65</v>
      </c>
      <c r="J112" s="23" t="n">
        <v>0.31</v>
      </c>
      <c r="K112" s="23" t="s">
        <v>432</v>
      </c>
      <c r="L112" s="23" t="s">
        <v>432</v>
      </c>
      <c r="M112" s="23" t="s">
        <v>432</v>
      </c>
      <c r="N112" s="23" t="n">
        <v>0.39</v>
      </c>
      <c r="O112" s="23" t="n">
        <v>0.61</v>
      </c>
      <c r="P112" s="23" t="n">
        <v>0.26</v>
      </c>
      <c r="Q112" s="23" t="n">
        <v>0.32</v>
      </c>
      <c r="R112" s="23" t="s">
        <v>432</v>
      </c>
      <c r="S112" s="23" t="s">
        <v>432</v>
      </c>
      <c r="T112" s="23" t="s">
        <v>432</v>
      </c>
      <c r="U112" s="23" t="n">
        <v>0.32</v>
      </c>
      <c r="V112" s="1" t="s">
        <v>433</v>
      </c>
    </row>
    <row r="113" customFormat="false" ht="15" hidden="false" customHeight="false" outlineLevel="0" collapsed="false">
      <c r="A113" s="1" t="s">
        <v>342</v>
      </c>
      <c r="B113" s="1" t="s">
        <v>343</v>
      </c>
      <c r="C113" s="1" t="s">
        <v>315</v>
      </c>
      <c r="D113" s="1" t="s">
        <v>23</v>
      </c>
      <c r="E113" s="21" t="s">
        <v>24</v>
      </c>
      <c r="F113" s="23" t="n">
        <v>0.5</v>
      </c>
      <c r="G113" s="23" t="n">
        <v>0.7</v>
      </c>
      <c r="H113" s="23" t="n">
        <v>0.5</v>
      </c>
      <c r="I113" s="23" t="n">
        <v>0.45</v>
      </c>
      <c r="J113" s="23" t="n">
        <v>0.43</v>
      </c>
      <c r="K113" s="23" t="n">
        <v>0.43</v>
      </c>
      <c r="L113" s="23" t="n">
        <v>0.84</v>
      </c>
      <c r="M113" s="23" t="n">
        <v>0.49</v>
      </c>
      <c r="N113" s="23" t="n">
        <v>1.45</v>
      </c>
      <c r="O113" s="23" t="s">
        <v>432</v>
      </c>
      <c r="P113" s="23" t="n">
        <v>0.68</v>
      </c>
      <c r="Q113" s="23" t="n">
        <v>1.85</v>
      </c>
      <c r="R113" s="23" t="n">
        <v>0.72</v>
      </c>
      <c r="S113" s="23" t="n">
        <v>0.62</v>
      </c>
      <c r="T113" s="23" t="s">
        <v>432</v>
      </c>
      <c r="U113" s="23" t="n">
        <v>0.55</v>
      </c>
      <c r="V113" s="1" t="s">
        <v>434</v>
      </c>
    </row>
    <row r="114" customFormat="false" ht="15" hidden="false" customHeight="false" outlineLevel="0" collapsed="false">
      <c r="A114" s="1" t="s">
        <v>345</v>
      </c>
      <c r="B114" s="1" t="s">
        <v>346</v>
      </c>
      <c r="C114" s="1" t="s">
        <v>62</v>
      </c>
      <c r="D114" s="1" t="s">
        <v>23</v>
      </c>
      <c r="E114" s="21" t="s">
        <v>24</v>
      </c>
      <c r="F114" s="23" t="n">
        <v>0.33</v>
      </c>
      <c r="G114" s="23" t="n">
        <v>0.28</v>
      </c>
      <c r="H114" s="23" t="n">
        <v>0.43</v>
      </c>
      <c r="I114" s="23" t="n">
        <v>0.27</v>
      </c>
      <c r="J114" s="23" t="n">
        <v>0.85</v>
      </c>
      <c r="K114" s="23" t="n">
        <v>1.36</v>
      </c>
      <c r="L114" s="23" t="n">
        <v>0.53</v>
      </c>
      <c r="M114" s="23" t="n">
        <v>0.65</v>
      </c>
      <c r="N114" s="23" t="n">
        <v>0.47</v>
      </c>
      <c r="O114" s="23" t="n">
        <v>0.24</v>
      </c>
      <c r="P114" s="23" t="n">
        <v>0.2</v>
      </c>
      <c r="Q114" s="23" t="n">
        <v>0.55</v>
      </c>
      <c r="R114" s="23" t="n">
        <v>0.4</v>
      </c>
      <c r="S114" s="23" t="n">
        <v>0.58</v>
      </c>
      <c r="T114" s="23" t="n">
        <v>0.81</v>
      </c>
      <c r="U114" s="23" t="n">
        <v>0.45</v>
      </c>
      <c r="V114" s="1" t="s">
        <v>433</v>
      </c>
    </row>
    <row r="115" customFormat="false" ht="15" hidden="false" customHeight="false" outlineLevel="0" collapsed="false">
      <c r="A115" s="1" t="s">
        <v>348</v>
      </c>
      <c r="B115" s="1" t="s">
        <v>349</v>
      </c>
      <c r="C115" s="1" t="s">
        <v>62</v>
      </c>
      <c r="D115" s="1" t="s">
        <v>23</v>
      </c>
      <c r="E115" s="21" t="s">
        <v>18</v>
      </c>
      <c r="F115" s="23" t="s">
        <v>432</v>
      </c>
      <c r="G115" s="23" t="s">
        <v>112</v>
      </c>
      <c r="H115" s="23" t="s">
        <v>432</v>
      </c>
      <c r="I115" s="23" t="n">
        <v>0.23</v>
      </c>
      <c r="J115" s="23" t="n">
        <v>0.3</v>
      </c>
      <c r="K115" s="23" t="n">
        <v>0.51</v>
      </c>
      <c r="L115" s="23" t="n">
        <v>0.37</v>
      </c>
      <c r="M115" s="23" t="n">
        <v>0.4</v>
      </c>
      <c r="N115" s="23" t="n">
        <v>0.55</v>
      </c>
      <c r="O115" s="23" t="s">
        <v>112</v>
      </c>
      <c r="P115" s="23" t="s">
        <v>112</v>
      </c>
      <c r="Q115" s="23" t="n">
        <v>0.42</v>
      </c>
      <c r="R115" s="23" t="s">
        <v>432</v>
      </c>
      <c r="S115" s="23" t="n">
        <v>0.32</v>
      </c>
      <c r="T115" s="23" t="n">
        <v>0.15</v>
      </c>
      <c r="U115" s="23" t="n">
        <v>0.29</v>
      </c>
      <c r="V115" s="1" t="s">
        <v>433</v>
      </c>
    </row>
    <row r="116" customFormat="false" ht="15" hidden="false" customHeight="false" outlineLevel="0" collapsed="false">
      <c r="A116" s="1" t="s">
        <v>350</v>
      </c>
      <c r="B116" s="1" t="s">
        <v>351</v>
      </c>
      <c r="C116" s="1" t="s">
        <v>62</v>
      </c>
      <c r="D116" s="1" t="s">
        <v>23</v>
      </c>
      <c r="E116" s="21" t="s">
        <v>352</v>
      </c>
      <c r="F116" s="23" t="s">
        <v>432</v>
      </c>
      <c r="G116" s="23" t="n">
        <v>0.2</v>
      </c>
      <c r="H116" s="23" t="n">
        <v>0.25</v>
      </c>
      <c r="I116" s="23" t="n">
        <v>0.13</v>
      </c>
      <c r="J116" s="23" t="n">
        <v>0.37</v>
      </c>
      <c r="K116" s="23" t="n">
        <v>0.34</v>
      </c>
      <c r="L116" s="23" t="n">
        <v>0.41</v>
      </c>
      <c r="M116" s="23" t="n">
        <v>0.32</v>
      </c>
      <c r="N116" s="23" t="n">
        <v>0.15</v>
      </c>
      <c r="O116" s="23" t="n">
        <v>0.26</v>
      </c>
      <c r="P116" s="23" t="n">
        <v>0.45</v>
      </c>
      <c r="Q116" s="23" t="n">
        <v>0.3</v>
      </c>
      <c r="R116" s="23" t="n">
        <v>0.18</v>
      </c>
      <c r="S116" s="23" t="n">
        <v>0.24</v>
      </c>
      <c r="T116" s="23" t="n">
        <v>0.13</v>
      </c>
      <c r="U116" s="23" t="n">
        <v>0.28</v>
      </c>
      <c r="V116" s="1" t="s">
        <v>433</v>
      </c>
    </row>
    <row r="117" customFormat="false" ht="15" hidden="false" customHeight="false" outlineLevel="0" collapsed="false">
      <c r="A117" s="1" t="s">
        <v>481</v>
      </c>
      <c r="B117" s="1" t="s">
        <v>355</v>
      </c>
      <c r="C117" s="1" t="s">
        <v>62</v>
      </c>
      <c r="D117" s="1" t="s">
        <v>23</v>
      </c>
      <c r="E117" s="21" t="s">
        <v>18</v>
      </c>
      <c r="F117" s="23" t="n">
        <v>0.63</v>
      </c>
      <c r="G117" s="23" t="n">
        <v>0.56</v>
      </c>
      <c r="H117" s="23" t="n">
        <v>0.49</v>
      </c>
      <c r="I117" s="23" t="n">
        <v>0.45</v>
      </c>
      <c r="J117" s="23" t="s">
        <v>112</v>
      </c>
      <c r="K117" s="23" t="n">
        <v>0.38</v>
      </c>
      <c r="L117" s="23" t="n">
        <v>0.52</v>
      </c>
      <c r="M117" s="23" t="n">
        <v>0.34</v>
      </c>
      <c r="N117" s="23" t="n">
        <v>0.39</v>
      </c>
      <c r="O117" s="23" t="n">
        <v>0.58</v>
      </c>
      <c r="P117" s="23" t="s">
        <v>432</v>
      </c>
      <c r="Q117" s="23" t="s">
        <v>432</v>
      </c>
      <c r="R117" s="23" t="n">
        <v>0.41</v>
      </c>
      <c r="S117" s="23" t="n">
        <v>0.53</v>
      </c>
      <c r="T117" s="23" t="n">
        <v>0.37</v>
      </c>
      <c r="U117" s="23"/>
      <c r="V117" s="1" t="s">
        <v>434</v>
      </c>
    </row>
    <row r="118" customFormat="false" ht="15" hidden="false" customHeight="false" outlineLevel="0" collapsed="false">
      <c r="A118" s="1" t="s">
        <v>357</v>
      </c>
      <c r="B118" s="1" t="s">
        <v>358</v>
      </c>
      <c r="C118" s="1" t="s">
        <v>62</v>
      </c>
      <c r="D118" s="1" t="s">
        <v>23</v>
      </c>
      <c r="E118" s="21" t="s">
        <v>24</v>
      </c>
      <c r="F118" s="23" t="n">
        <v>0.72</v>
      </c>
      <c r="G118" s="23" t="n">
        <v>0.84</v>
      </c>
      <c r="H118" s="23" t="n">
        <v>0.7</v>
      </c>
      <c r="I118" s="23" t="n">
        <v>0.74</v>
      </c>
      <c r="J118" s="23" t="s">
        <v>432</v>
      </c>
      <c r="K118" s="23" t="s">
        <v>432</v>
      </c>
      <c r="L118" s="23" t="s">
        <v>432</v>
      </c>
      <c r="M118" s="23" t="s">
        <v>432</v>
      </c>
      <c r="N118" s="23" t="n">
        <v>1.18</v>
      </c>
      <c r="O118" s="23" t="s">
        <v>432</v>
      </c>
      <c r="P118" s="23" t="n">
        <v>0.95</v>
      </c>
      <c r="Q118" s="23" t="n">
        <v>0.75</v>
      </c>
      <c r="R118" s="23" t="n">
        <v>0.58</v>
      </c>
      <c r="S118" s="23" t="n">
        <v>0.82</v>
      </c>
      <c r="T118" s="23" t="n">
        <v>1.02</v>
      </c>
      <c r="U118" s="23" t="n">
        <v>0.75</v>
      </c>
      <c r="V118" s="1" t="s">
        <v>434</v>
      </c>
    </row>
    <row r="119" customFormat="false" ht="15" hidden="false" customHeight="false" outlineLevel="0" collapsed="false">
      <c r="A119" s="1" t="s">
        <v>360</v>
      </c>
      <c r="B119" s="1" t="s">
        <v>361</v>
      </c>
      <c r="C119" s="1" t="s">
        <v>315</v>
      </c>
      <c r="D119" s="1" t="s">
        <v>23</v>
      </c>
      <c r="E119" s="21" t="s">
        <v>18</v>
      </c>
      <c r="F119" s="23" t="s">
        <v>112</v>
      </c>
      <c r="G119" s="23" t="n">
        <v>0.43</v>
      </c>
      <c r="H119" s="23" t="s">
        <v>112</v>
      </c>
      <c r="I119" s="23" t="n">
        <v>0.45</v>
      </c>
      <c r="J119" s="23" t="s">
        <v>432</v>
      </c>
      <c r="K119" s="23" t="s">
        <v>432</v>
      </c>
      <c r="L119" s="23" t="s">
        <v>432</v>
      </c>
      <c r="M119" s="23" t="n">
        <v>0.48</v>
      </c>
      <c r="N119" s="23" t="s">
        <v>432</v>
      </c>
      <c r="O119" s="23" t="s">
        <v>432</v>
      </c>
      <c r="P119" s="23" t="n">
        <v>0.55</v>
      </c>
      <c r="Q119" s="23" t="n">
        <v>0.3</v>
      </c>
      <c r="R119" s="23" t="s">
        <v>432</v>
      </c>
      <c r="S119" s="23" t="n">
        <v>0.15</v>
      </c>
      <c r="T119" s="23" t="n">
        <v>0.25</v>
      </c>
      <c r="U119" s="23" t="n">
        <v>0.22</v>
      </c>
      <c r="V119" s="1" t="s">
        <v>433</v>
      </c>
    </row>
    <row r="120" customFormat="false" ht="15" hidden="false" customHeight="false" outlineLevel="0" collapsed="false">
      <c r="A120" s="1" t="s">
        <v>363</v>
      </c>
      <c r="B120" s="1" t="s">
        <v>364</v>
      </c>
      <c r="C120" s="1" t="s">
        <v>315</v>
      </c>
      <c r="D120" s="1" t="s">
        <v>23</v>
      </c>
      <c r="E120" s="21" t="s">
        <v>24</v>
      </c>
      <c r="F120" s="23" t="n">
        <v>0.37</v>
      </c>
      <c r="G120" s="23" t="n">
        <v>0.55</v>
      </c>
      <c r="H120" s="23" t="n">
        <v>0.25</v>
      </c>
      <c r="I120" s="23" t="n">
        <v>0.21</v>
      </c>
      <c r="J120" s="23" t="n">
        <v>0.13</v>
      </c>
      <c r="K120" s="23" t="n">
        <v>0.42</v>
      </c>
      <c r="L120" s="23" t="n">
        <v>0.21</v>
      </c>
      <c r="M120" s="23" t="s">
        <v>432</v>
      </c>
      <c r="N120" s="23" t="n">
        <v>0.47</v>
      </c>
      <c r="O120" s="23" t="n">
        <v>0.39</v>
      </c>
      <c r="P120" s="23" t="n">
        <v>0.7</v>
      </c>
      <c r="Q120" s="23" t="n">
        <v>0.21</v>
      </c>
      <c r="R120" s="23" t="n">
        <v>0.08</v>
      </c>
      <c r="S120" s="23" t="n">
        <v>0.29</v>
      </c>
      <c r="T120" s="23" t="n">
        <v>0.15</v>
      </c>
      <c r="U120" s="23"/>
      <c r="V120" s="1" t="s">
        <v>434</v>
      </c>
    </row>
    <row r="121" customFormat="false" ht="15" hidden="false" customHeight="false" outlineLevel="0" collapsed="false">
      <c r="A121" s="1" t="s">
        <v>366</v>
      </c>
      <c r="B121" s="1" t="s">
        <v>367</v>
      </c>
      <c r="C121" s="1" t="s">
        <v>315</v>
      </c>
      <c r="D121" s="1" t="s">
        <v>23</v>
      </c>
      <c r="E121" s="21" t="s">
        <v>24</v>
      </c>
      <c r="F121" s="23" t="s">
        <v>432</v>
      </c>
      <c r="G121" s="23" t="s">
        <v>432</v>
      </c>
      <c r="H121" s="23" t="s">
        <v>432</v>
      </c>
      <c r="I121" s="23" t="s">
        <v>432</v>
      </c>
      <c r="J121" s="23" t="n">
        <v>0.06</v>
      </c>
      <c r="K121" s="23" t="n">
        <v>0.08</v>
      </c>
      <c r="L121" s="23" t="s">
        <v>112</v>
      </c>
      <c r="M121" s="23" t="n">
        <v>0.06</v>
      </c>
      <c r="N121" s="23" t="s">
        <v>432</v>
      </c>
      <c r="O121" s="23" t="n">
        <v>0.34</v>
      </c>
      <c r="P121" s="23" t="n">
        <v>0.39</v>
      </c>
      <c r="Q121" s="23" t="n">
        <v>0.29</v>
      </c>
      <c r="R121" s="23" t="s">
        <v>432</v>
      </c>
      <c r="S121" s="23" t="n">
        <v>0.09</v>
      </c>
      <c r="T121" s="23" t="s">
        <v>432</v>
      </c>
      <c r="U121" s="23" t="n">
        <v>0.08</v>
      </c>
      <c r="V121" s="1" t="s">
        <v>434</v>
      </c>
    </row>
    <row r="122" customFormat="false" ht="15" hidden="false" customHeight="false" outlineLevel="0" collapsed="false">
      <c r="A122" s="1" t="s">
        <v>368</v>
      </c>
      <c r="B122" s="1" t="s">
        <v>369</v>
      </c>
      <c r="C122" s="1" t="s">
        <v>315</v>
      </c>
      <c r="D122" s="1" t="s">
        <v>23</v>
      </c>
      <c r="E122" s="21" t="s">
        <v>370</v>
      </c>
      <c r="F122" s="23" t="n">
        <v>0.08</v>
      </c>
      <c r="G122" s="23" t="s">
        <v>432</v>
      </c>
      <c r="H122" s="23" t="s">
        <v>432</v>
      </c>
      <c r="I122" s="23" t="s">
        <v>432</v>
      </c>
      <c r="J122" s="23" t="s">
        <v>432</v>
      </c>
      <c r="K122" s="23" t="n">
        <v>0.32</v>
      </c>
      <c r="L122" s="23" t="s">
        <v>432</v>
      </c>
      <c r="M122" s="23" t="s">
        <v>432</v>
      </c>
      <c r="N122" s="23" t="n">
        <v>0.21</v>
      </c>
      <c r="O122" s="23" t="n">
        <v>0.3</v>
      </c>
      <c r="P122" s="23" t="n">
        <v>0.47</v>
      </c>
      <c r="Q122" s="23" t="n">
        <v>0.38</v>
      </c>
      <c r="R122" s="23" t="s">
        <v>432</v>
      </c>
      <c r="S122" s="23" t="s">
        <v>432</v>
      </c>
      <c r="T122" s="23" t="n">
        <v>0.27</v>
      </c>
      <c r="U122" s="23" t="s">
        <v>432</v>
      </c>
      <c r="V122" s="1" t="s">
        <v>433</v>
      </c>
    </row>
    <row r="123" customFormat="false" ht="15" hidden="false" customHeight="false" outlineLevel="0" collapsed="false">
      <c r="A123" s="1" t="s">
        <v>371</v>
      </c>
      <c r="B123" s="1" t="s">
        <v>372</v>
      </c>
      <c r="C123" s="1" t="s">
        <v>315</v>
      </c>
      <c r="D123" s="1" t="s">
        <v>23</v>
      </c>
      <c r="E123" s="21" t="s">
        <v>18</v>
      </c>
      <c r="F123" s="23" t="n">
        <v>0.38</v>
      </c>
      <c r="G123" s="23" t="n">
        <v>0.24</v>
      </c>
      <c r="H123" s="23" t="s">
        <v>112</v>
      </c>
      <c r="I123" s="23" t="s">
        <v>112</v>
      </c>
      <c r="J123" s="23" t="n">
        <v>0.36</v>
      </c>
      <c r="K123" s="23" t="s">
        <v>432</v>
      </c>
      <c r="L123" s="23" t="s">
        <v>432</v>
      </c>
      <c r="M123" s="23" t="n">
        <v>0.42</v>
      </c>
      <c r="N123" s="23" t="n">
        <v>0.28</v>
      </c>
      <c r="O123" s="23" t="s">
        <v>112</v>
      </c>
      <c r="P123" s="23" t="s">
        <v>112</v>
      </c>
      <c r="Q123" s="23" t="s">
        <v>112</v>
      </c>
      <c r="R123" s="23" t="s">
        <v>432</v>
      </c>
      <c r="S123" s="23" t="n">
        <v>0.26</v>
      </c>
      <c r="T123" s="23" t="n">
        <v>0.43</v>
      </c>
      <c r="U123" s="23" t="n">
        <v>0.55</v>
      </c>
      <c r="V123" s="1" t="s">
        <v>433</v>
      </c>
    </row>
    <row r="124" customFormat="false" ht="15" hidden="false" customHeight="false" outlineLevel="0" collapsed="false">
      <c r="A124" s="1" t="s">
        <v>460</v>
      </c>
      <c r="B124" s="1" t="s">
        <v>375</v>
      </c>
      <c r="C124" s="1" t="s">
        <v>315</v>
      </c>
      <c r="D124" s="1" t="s">
        <v>23</v>
      </c>
      <c r="E124" s="21" t="s">
        <v>18</v>
      </c>
      <c r="F124" s="23" t="n">
        <v>0.28</v>
      </c>
      <c r="G124" s="23" t="s">
        <v>112</v>
      </c>
      <c r="H124" s="23" t="s">
        <v>112</v>
      </c>
      <c r="I124" s="23" t="n">
        <v>0.26</v>
      </c>
      <c r="J124" s="23" t="s">
        <v>432</v>
      </c>
      <c r="K124" s="23" t="s">
        <v>432</v>
      </c>
      <c r="L124" s="23" t="s">
        <v>432</v>
      </c>
      <c r="M124" s="23" t="n">
        <v>0.75</v>
      </c>
      <c r="N124" s="23" t="s">
        <v>112</v>
      </c>
      <c r="O124" s="23" t="n">
        <v>0.45</v>
      </c>
      <c r="P124" s="23" t="n">
        <v>0.5</v>
      </c>
      <c r="Q124" s="23" t="n">
        <v>0.52</v>
      </c>
      <c r="R124" s="23" t="n">
        <v>0.25</v>
      </c>
      <c r="S124" s="23" t="n">
        <v>0.53</v>
      </c>
      <c r="T124" s="23" t="n">
        <v>0.38</v>
      </c>
      <c r="U124" s="23" t="n">
        <v>0.26</v>
      </c>
      <c r="V124" s="1" t="s">
        <v>433</v>
      </c>
    </row>
    <row r="125" customFormat="false" ht="15" hidden="false" customHeight="false" outlineLevel="0" collapsed="false">
      <c r="A125" s="1" t="s">
        <v>376</v>
      </c>
      <c r="B125" s="1" t="s">
        <v>377</v>
      </c>
      <c r="C125" s="1" t="s">
        <v>315</v>
      </c>
      <c r="D125" s="1" t="s">
        <v>23</v>
      </c>
      <c r="E125" s="21" t="s">
        <v>323</v>
      </c>
      <c r="F125" s="23" t="n">
        <v>0.85</v>
      </c>
      <c r="G125" s="23" t="n">
        <v>0.65</v>
      </c>
      <c r="H125" s="23" t="n">
        <v>0.75</v>
      </c>
      <c r="I125" s="23" t="n">
        <v>0.65</v>
      </c>
      <c r="J125" s="23" t="s">
        <v>432</v>
      </c>
      <c r="K125" s="23" t="s">
        <v>432</v>
      </c>
      <c r="L125" s="23" t="n">
        <v>0.43</v>
      </c>
      <c r="M125" s="23" t="s">
        <v>432</v>
      </c>
      <c r="N125" s="23" t="n">
        <v>0.37</v>
      </c>
      <c r="O125" s="23" t="n">
        <v>0.43</v>
      </c>
      <c r="P125" s="23" t="s">
        <v>432</v>
      </c>
      <c r="Q125" s="23" t="n">
        <v>0.49</v>
      </c>
      <c r="R125" s="23" t="n">
        <v>0.36</v>
      </c>
      <c r="S125" s="23" t="n">
        <v>0.26</v>
      </c>
      <c r="T125" s="23" t="n">
        <v>0.4</v>
      </c>
      <c r="U125" s="23" t="n">
        <v>0.41</v>
      </c>
      <c r="V125" s="1" t="s">
        <v>433</v>
      </c>
    </row>
    <row r="126" customFormat="false" ht="15" hidden="false" customHeight="false" outlineLevel="0" collapsed="false">
      <c r="A126" s="1" t="s">
        <v>379</v>
      </c>
      <c r="B126" s="1" t="s">
        <v>380</v>
      </c>
      <c r="C126" s="1" t="s">
        <v>315</v>
      </c>
      <c r="D126" s="1" t="s">
        <v>23</v>
      </c>
      <c r="E126" s="21" t="s">
        <v>24</v>
      </c>
      <c r="F126" s="23" t="s">
        <v>432</v>
      </c>
      <c r="G126" s="23" t="s">
        <v>432</v>
      </c>
      <c r="H126" s="23" t="s">
        <v>432</v>
      </c>
      <c r="I126" s="23" t="s">
        <v>432</v>
      </c>
      <c r="J126" s="23" t="n">
        <v>0.04</v>
      </c>
      <c r="K126" s="23" t="n">
        <v>0.03</v>
      </c>
      <c r="L126" s="23" t="s">
        <v>432</v>
      </c>
      <c r="M126" s="23" t="s">
        <v>432</v>
      </c>
      <c r="N126" s="23" t="n">
        <v>0.15</v>
      </c>
      <c r="O126" s="23" t="n">
        <v>0.45</v>
      </c>
      <c r="P126" s="23" t="s">
        <v>432</v>
      </c>
      <c r="Q126" s="23" t="s">
        <v>432</v>
      </c>
      <c r="R126" s="23" t="n">
        <v>0.12</v>
      </c>
      <c r="S126" s="23" t="n">
        <v>0.08</v>
      </c>
      <c r="T126" s="23" t="n">
        <v>0.12</v>
      </c>
      <c r="U126" s="23" t="n">
        <v>0.39</v>
      </c>
      <c r="V126" s="1" t="s">
        <v>434</v>
      </c>
    </row>
    <row r="127" customFormat="false" ht="15" hidden="false" customHeight="false" outlineLevel="0" collapsed="false">
      <c r="A127" s="1" t="s">
        <v>381</v>
      </c>
      <c r="B127" s="1" t="s">
        <v>382</v>
      </c>
      <c r="C127" s="1" t="s">
        <v>315</v>
      </c>
      <c r="D127" s="1" t="s">
        <v>23</v>
      </c>
      <c r="E127" s="21" t="s">
        <v>383</v>
      </c>
      <c r="F127" s="23" t="n">
        <v>0.15</v>
      </c>
      <c r="G127" s="23" t="n">
        <v>0.33</v>
      </c>
      <c r="H127" s="23" t="n">
        <v>0.19</v>
      </c>
      <c r="I127" s="23" t="n">
        <v>0.2</v>
      </c>
      <c r="J127" s="23" t="n">
        <v>0.3</v>
      </c>
      <c r="K127" s="23" t="n">
        <v>0.35</v>
      </c>
      <c r="L127" s="23" t="n">
        <v>0.32</v>
      </c>
      <c r="M127" s="23" t="n">
        <v>0.45</v>
      </c>
      <c r="N127" s="23" t="s">
        <v>432</v>
      </c>
      <c r="O127" s="23" t="s">
        <v>432</v>
      </c>
      <c r="P127" s="23" t="s">
        <v>432</v>
      </c>
      <c r="Q127" s="23" t="n">
        <v>0.27</v>
      </c>
      <c r="R127" s="23" t="n">
        <v>0.25</v>
      </c>
      <c r="S127" s="23" t="s">
        <v>432</v>
      </c>
      <c r="T127" s="23" t="s">
        <v>432</v>
      </c>
      <c r="U127" s="23" t="s">
        <v>432</v>
      </c>
      <c r="V127" s="1" t="s">
        <v>433</v>
      </c>
    </row>
    <row r="128" customFormat="false" ht="15" hidden="false" customHeight="false" outlineLevel="0" collapsed="false">
      <c r="A128" s="1" t="s">
        <v>384</v>
      </c>
      <c r="B128" s="1" t="s">
        <v>385</v>
      </c>
      <c r="C128" s="1" t="s">
        <v>315</v>
      </c>
      <c r="D128" s="1" t="s">
        <v>23</v>
      </c>
      <c r="E128" s="21" t="s">
        <v>18</v>
      </c>
      <c r="F128" s="23" t="n">
        <v>0.42</v>
      </c>
      <c r="G128" s="23" t="n">
        <v>1.62</v>
      </c>
      <c r="H128" s="23" t="n">
        <v>1.58</v>
      </c>
      <c r="I128" s="23" t="n">
        <v>1.85</v>
      </c>
      <c r="J128" s="23" t="n">
        <v>0.52</v>
      </c>
      <c r="K128" s="23" t="s">
        <v>112</v>
      </c>
      <c r="L128" s="23" t="n">
        <v>0.82</v>
      </c>
      <c r="M128" s="23" t="n">
        <v>0.7</v>
      </c>
      <c r="N128" s="23" t="n">
        <v>1.89</v>
      </c>
      <c r="O128" s="23" t="n">
        <v>1.95</v>
      </c>
      <c r="P128" s="23" t="n">
        <v>2.25</v>
      </c>
      <c r="Q128" s="23" t="n">
        <v>1.35</v>
      </c>
      <c r="R128" s="23" t="n">
        <v>0.85</v>
      </c>
      <c r="S128" s="23" t="n">
        <v>1.24</v>
      </c>
      <c r="T128" s="23" t="n">
        <v>0.63</v>
      </c>
      <c r="U128" s="23" t="n">
        <v>0.43</v>
      </c>
      <c r="V128" s="1" t="s">
        <v>434</v>
      </c>
    </row>
    <row r="129" customFormat="false" ht="15" hidden="false" customHeight="false" outlineLevel="0" collapsed="false">
      <c r="A129" s="1" t="s">
        <v>387</v>
      </c>
      <c r="B129" s="1" t="s">
        <v>388</v>
      </c>
      <c r="C129" s="1" t="s">
        <v>315</v>
      </c>
      <c r="D129" s="1" t="s">
        <v>23</v>
      </c>
      <c r="E129" s="21" t="s">
        <v>24</v>
      </c>
      <c r="F129" s="23" t="n">
        <v>0.86</v>
      </c>
      <c r="G129" s="23" t="n">
        <v>0.83</v>
      </c>
      <c r="H129" s="23" t="n">
        <v>0.59</v>
      </c>
      <c r="I129" s="23" t="n">
        <v>0.68</v>
      </c>
      <c r="J129" s="23" t="s">
        <v>432</v>
      </c>
      <c r="K129" s="23" t="n">
        <v>0.76</v>
      </c>
      <c r="L129" s="23" t="n">
        <v>0.68</v>
      </c>
      <c r="M129" s="23" t="n">
        <v>0.9</v>
      </c>
      <c r="N129" s="23" t="s">
        <v>432</v>
      </c>
      <c r="O129" s="23" t="n">
        <v>0.55</v>
      </c>
      <c r="P129" s="23" t="n">
        <v>0.64</v>
      </c>
      <c r="Q129" s="23" t="n">
        <v>0.67</v>
      </c>
      <c r="R129" s="23" t="n">
        <v>0.88</v>
      </c>
      <c r="S129" s="23" t="n">
        <v>0.78</v>
      </c>
      <c r="T129" s="23" t="n">
        <v>0.75</v>
      </c>
      <c r="U129" s="23" t="n">
        <v>0.68</v>
      </c>
      <c r="V129" s="1" t="s">
        <v>433</v>
      </c>
    </row>
    <row r="130" customFormat="false" ht="15" hidden="false" customHeight="false" outlineLevel="0" collapsed="false">
      <c r="A130" s="1" t="s">
        <v>389</v>
      </c>
      <c r="B130" s="1" t="s">
        <v>390</v>
      </c>
      <c r="C130" s="1" t="s">
        <v>315</v>
      </c>
      <c r="D130" s="1" t="s">
        <v>23</v>
      </c>
      <c r="E130" s="21" t="s">
        <v>24</v>
      </c>
      <c r="F130" s="23" t="n">
        <v>0.39</v>
      </c>
      <c r="G130" s="23" t="n">
        <v>0.4</v>
      </c>
      <c r="H130" s="23" t="n">
        <v>0.45</v>
      </c>
      <c r="I130" s="23" t="n">
        <v>0.37</v>
      </c>
      <c r="J130" s="23" t="n">
        <v>0.34</v>
      </c>
      <c r="K130" s="23" t="n">
        <v>0.37</v>
      </c>
      <c r="L130" s="23" t="n">
        <v>0.13</v>
      </c>
      <c r="M130" s="23" t="n">
        <v>0.33</v>
      </c>
      <c r="N130" s="23" t="n">
        <v>0.44</v>
      </c>
      <c r="O130" s="23" t="n">
        <v>0.08</v>
      </c>
      <c r="P130" s="23" t="s">
        <v>432</v>
      </c>
      <c r="Q130" s="23" t="s">
        <v>432</v>
      </c>
      <c r="R130" s="23" t="n">
        <v>0.21</v>
      </c>
      <c r="S130" s="23" t="n">
        <v>0.33</v>
      </c>
      <c r="T130" s="23" t="n">
        <v>0.26</v>
      </c>
      <c r="U130" s="23" t="n">
        <v>0.45</v>
      </c>
      <c r="V130" s="1" t="s">
        <v>434</v>
      </c>
    </row>
    <row r="131" customFormat="false" ht="15" hidden="false" customHeight="false" outlineLevel="0" collapsed="false">
      <c r="A131" s="1" t="s">
        <v>392</v>
      </c>
      <c r="B131" s="1" t="s">
        <v>115</v>
      </c>
      <c r="C131" s="1" t="s">
        <v>315</v>
      </c>
      <c r="D131" s="1" t="s">
        <v>23</v>
      </c>
      <c r="E131" s="21" t="s">
        <v>323</v>
      </c>
      <c r="F131" s="23" t="n">
        <v>0.87</v>
      </c>
      <c r="G131" s="23" t="n">
        <v>0.68</v>
      </c>
      <c r="H131" s="23" t="n">
        <v>0.83</v>
      </c>
      <c r="I131" s="23" t="n">
        <v>0.61</v>
      </c>
      <c r="J131" s="23" t="s">
        <v>432</v>
      </c>
      <c r="K131" s="23" t="n">
        <v>0.47</v>
      </c>
      <c r="L131" s="23" t="n">
        <v>0.55</v>
      </c>
      <c r="M131" s="23" t="n">
        <v>1.15</v>
      </c>
      <c r="N131" s="23" t="n">
        <v>1.42</v>
      </c>
      <c r="O131" s="23" t="n">
        <v>1.18</v>
      </c>
      <c r="P131" s="23" t="n">
        <v>0.72</v>
      </c>
      <c r="Q131" s="23" t="n">
        <v>0.81</v>
      </c>
      <c r="R131" s="23" t="n">
        <v>0.48</v>
      </c>
      <c r="S131" s="23" t="s">
        <v>432</v>
      </c>
      <c r="T131" s="23" t="n">
        <v>0.51</v>
      </c>
      <c r="U131" s="23" t="n">
        <v>0.27</v>
      </c>
      <c r="V131" s="1" t="s">
        <v>433</v>
      </c>
    </row>
    <row r="132" customFormat="false" ht="15" hidden="false" customHeight="false" outlineLevel="0" collapsed="false">
      <c r="A132" s="1" t="s">
        <v>393</v>
      </c>
      <c r="B132" s="1" t="s">
        <v>394</v>
      </c>
      <c r="C132" s="1" t="s">
        <v>315</v>
      </c>
      <c r="D132" s="1" t="s">
        <v>23</v>
      </c>
      <c r="E132" s="21" t="s">
        <v>383</v>
      </c>
      <c r="F132" s="23" t="n">
        <v>0.8</v>
      </c>
      <c r="G132" s="23" t="n">
        <v>0.52</v>
      </c>
      <c r="H132" s="23" t="n">
        <v>0.6</v>
      </c>
      <c r="I132" s="23" t="n">
        <v>0.54</v>
      </c>
      <c r="J132" s="23" t="n">
        <v>0.42</v>
      </c>
      <c r="K132" s="23" t="n">
        <v>0.31</v>
      </c>
      <c r="L132" s="23" t="n">
        <v>0.59</v>
      </c>
      <c r="M132" s="23" t="n">
        <v>0.4</v>
      </c>
      <c r="N132" s="23" t="n">
        <v>0.38</v>
      </c>
      <c r="O132" s="23" t="n">
        <v>0.52</v>
      </c>
      <c r="P132" s="23" t="n">
        <v>0.52</v>
      </c>
      <c r="Q132" s="23" t="n">
        <v>0.35</v>
      </c>
      <c r="R132" s="23" t="n">
        <v>0.7</v>
      </c>
      <c r="S132" s="23" t="n">
        <v>0.49</v>
      </c>
      <c r="T132" s="23" t="n">
        <v>0.5</v>
      </c>
      <c r="U132" s="23" t="n">
        <v>0.59</v>
      </c>
      <c r="V132" s="1" t="s">
        <v>434</v>
      </c>
    </row>
    <row r="133" customFormat="false" ht="15" hidden="false" customHeight="false" outlineLevel="0" collapsed="false">
      <c r="A133" s="1" t="s">
        <v>395</v>
      </c>
      <c r="B133" s="1" t="s">
        <v>396</v>
      </c>
      <c r="C133" s="1" t="s">
        <v>315</v>
      </c>
      <c r="D133" s="1" t="s">
        <v>23</v>
      </c>
      <c r="E133" s="21" t="s">
        <v>24</v>
      </c>
      <c r="F133" s="23" t="n">
        <v>0.95</v>
      </c>
      <c r="G133" s="23" t="n">
        <v>0.95</v>
      </c>
      <c r="H133" s="23" t="n">
        <v>0.98</v>
      </c>
      <c r="I133" s="23" t="n">
        <v>0.94</v>
      </c>
      <c r="J133" s="23" t="n">
        <v>1.54</v>
      </c>
      <c r="K133" s="23" t="n">
        <v>1.78</v>
      </c>
      <c r="L133" s="23" t="n">
        <v>2.35</v>
      </c>
      <c r="M133" s="23" t="n">
        <v>1.65</v>
      </c>
      <c r="N133" s="23" t="n">
        <v>0.95</v>
      </c>
      <c r="O133" s="23" t="s">
        <v>432</v>
      </c>
      <c r="P133" s="23" t="n">
        <v>0.98</v>
      </c>
      <c r="Q133" s="23" t="n">
        <v>1.2</v>
      </c>
      <c r="R133" s="23" t="n">
        <v>2.19</v>
      </c>
      <c r="S133" s="23" t="n">
        <v>2.25</v>
      </c>
      <c r="T133" s="23" t="n">
        <v>1.58</v>
      </c>
      <c r="U133" s="23" t="n">
        <v>1.45</v>
      </c>
      <c r="V133" s="1" t="s">
        <v>433</v>
      </c>
    </row>
    <row r="134" customFormat="false" ht="15" hidden="false" customHeight="false" outlineLevel="0" collapsed="false">
      <c r="A134" s="1" t="s">
        <v>398</v>
      </c>
      <c r="B134" s="1" t="s">
        <v>399</v>
      </c>
      <c r="C134" s="1" t="s">
        <v>32</v>
      </c>
      <c r="D134" s="1" t="s">
        <v>23</v>
      </c>
      <c r="E134" s="21" t="s">
        <v>24</v>
      </c>
      <c r="F134" s="23" t="n">
        <v>0.28</v>
      </c>
      <c r="G134" s="23" t="n">
        <v>0.3</v>
      </c>
      <c r="H134" s="23" t="n">
        <v>0.33</v>
      </c>
      <c r="I134" s="23" t="n">
        <v>0.4</v>
      </c>
      <c r="J134" s="23" t="n">
        <v>0.5</v>
      </c>
      <c r="K134" s="23" t="n">
        <v>0.42</v>
      </c>
      <c r="L134" s="23" t="n">
        <v>0.45</v>
      </c>
      <c r="M134" s="23" t="n">
        <v>0.38</v>
      </c>
      <c r="N134" s="23" t="n">
        <v>0.26</v>
      </c>
      <c r="O134" s="23" t="n">
        <v>0.45</v>
      </c>
      <c r="P134" s="23" t="n">
        <v>0.65</v>
      </c>
      <c r="Q134" s="23" t="n">
        <v>0.7</v>
      </c>
      <c r="R134" s="23" t="n">
        <v>0.35</v>
      </c>
      <c r="S134" s="23" t="n">
        <v>0.5</v>
      </c>
      <c r="T134" s="23" t="n">
        <v>0.55</v>
      </c>
      <c r="U134" s="23" t="n">
        <v>0.52</v>
      </c>
      <c r="V134" s="1" t="s">
        <v>433</v>
      </c>
    </row>
    <row r="135" customFormat="false" ht="15" hidden="false" customHeight="false" outlineLevel="0" collapsed="false">
      <c r="A135" s="1" t="s">
        <v>402</v>
      </c>
      <c r="B135" s="1" t="s">
        <v>403</v>
      </c>
      <c r="C135" s="1" t="s">
        <v>32</v>
      </c>
      <c r="D135" s="1" t="s">
        <v>23</v>
      </c>
      <c r="E135" s="21" t="s">
        <v>24</v>
      </c>
      <c r="F135" s="23" t="s">
        <v>432</v>
      </c>
      <c r="G135" s="23" t="n">
        <v>0.42</v>
      </c>
      <c r="H135" s="23" t="n">
        <v>0.16</v>
      </c>
      <c r="I135" s="23" t="n">
        <v>0.35</v>
      </c>
      <c r="J135" s="23" t="n">
        <v>0.42</v>
      </c>
      <c r="K135" s="23" t="s">
        <v>432</v>
      </c>
      <c r="L135" s="23" t="n">
        <v>0.43</v>
      </c>
      <c r="M135" s="23" t="s">
        <v>432</v>
      </c>
      <c r="N135" s="23" t="n">
        <v>0.45</v>
      </c>
      <c r="O135" s="23" t="n">
        <v>0.38</v>
      </c>
      <c r="P135" s="23" t="n">
        <v>0.2</v>
      </c>
      <c r="Q135" s="23" t="n">
        <v>0.38</v>
      </c>
      <c r="R135" s="23" t="n">
        <v>0.65</v>
      </c>
      <c r="S135" s="23" t="n">
        <v>0.68</v>
      </c>
      <c r="T135" s="23" t="n">
        <v>0.89</v>
      </c>
      <c r="U135" s="23" t="s">
        <v>432</v>
      </c>
      <c r="V135" s="1" t="s">
        <v>433</v>
      </c>
    </row>
    <row r="136" customFormat="false" ht="15" hidden="false" customHeight="false" outlineLevel="0" collapsed="false">
      <c r="A136" s="1" t="s">
        <v>461</v>
      </c>
      <c r="B136" s="1" t="s">
        <v>406</v>
      </c>
      <c r="C136" s="1" t="s">
        <v>32</v>
      </c>
      <c r="D136" s="1" t="s">
        <v>23</v>
      </c>
      <c r="E136" s="21" t="s">
        <v>18</v>
      </c>
      <c r="F136" s="23" t="n">
        <v>0.15</v>
      </c>
      <c r="G136" s="23" t="n">
        <v>0.2</v>
      </c>
      <c r="H136" s="23" t="n">
        <v>0.55</v>
      </c>
      <c r="I136" s="23" t="n">
        <v>0.43</v>
      </c>
      <c r="J136" s="23" t="n">
        <v>0.34</v>
      </c>
      <c r="K136" s="23" t="n">
        <v>1.21</v>
      </c>
      <c r="L136" s="23" t="n">
        <v>0.45</v>
      </c>
      <c r="M136" s="23" t="n">
        <v>0.35</v>
      </c>
      <c r="N136" s="23" t="n">
        <v>0.35</v>
      </c>
      <c r="O136" s="23" t="n">
        <v>0.38</v>
      </c>
      <c r="P136" s="23" t="n">
        <v>0.4</v>
      </c>
      <c r="Q136" s="23" t="n">
        <v>0.84</v>
      </c>
      <c r="R136" s="23" t="n">
        <v>0.75</v>
      </c>
      <c r="S136" s="23" t="n">
        <v>0.32</v>
      </c>
      <c r="T136" s="23" t="n">
        <v>1.5</v>
      </c>
      <c r="U136" s="23" t="n">
        <v>1.1</v>
      </c>
      <c r="V136" s="1" t="s">
        <v>433</v>
      </c>
    </row>
    <row r="137" customFormat="false" ht="15" hidden="false" customHeight="false" outlineLevel="0" collapsed="false">
      <c r="A137" s="1" t="s">
        <v>407</v>
      </c>
      <c r="B137" s="1" t="s">
        <v>408</v>
      </c>
      <c r="C137" s="1" t="s">
        <v>32</v>
      </c>
      <c r="D137" s="1" t="s">
        <v>23</v>
      </c>
      <c r="E137" s="21" t="s">
        <v>18</v>
      </c>
      <c r="F137" s="23" t="n">
        <v>0.38</v>
      </c>
      <c r="G137" s="23" t="n">
        <v>0.32</v>
      </c>
      <c r="H137" s="23" t="s">
        <v>432</v>
      </c>
      <c r="I137" s="23" t="n">
        <v>0.22</v>
      </c>
      <c r="J137" s="23" t="n">
        <v>0.79</v>
      </c>
      <c r="K137" s="23" t="n">
        <v>0.43</v>
      </c>
      <c r="L137" s="23" t="n">
        <v>0.25</v>
      </c>
      <c r="M137" s="23" t="n">
        <v>0.26</v>
      </c>
      <c r="N137" s="23" t="n">
        <v>0.4</v>
      </c>
      <c r="O137" s="23" t="s">
        <v>432</v>
      </c>
      <c r="P137" s="23" t="n">
        <v>0.34</v>
      </c>
      <c r="Q137" s="23"/>
      <c r="R137" s="23" t="n">
        <v>0.26</v>
      </c>
      <c r="S137" s="23" t="n">
        <v>0.28</v>
      </c>
      <c r="T137" s="23" t="n">
        <v>0.26</v>
      </c>
      <c r="U137" s="23" t="s">
        <v>432</v>
      </c>
      <c r="V137" s="1" t="s">
        <v>433</v>
      </c>
    </row>
    <row r="138" customFormat="false" ht="15" hidden="false" customHeight="false" outlineLevel="0" collapsed="false">
      <c r="A138" s="1" t="s">
        <v>409</v>
      </c>
      <c r="B138" s="1" t="s">
        <v>462</v>
      </c>
      <c r="C138" s="1" t="s">
        <v>32</v>
      </c>
      <c r="D138" s="1" t="s">
        <v>23</v>
      </c>
      <c r="E138" s="21" t="s">
        <v>323</v>
      </c>
      <c r="F138" s="23" t="n">
        <v>0.75</v>
      </c>
      <c r="G138" s="23" t="n">
        <v>0.78</v>
      </c>
      <c r="H138" s="23" t="s">
        <v>432</v>
      </c>
      <c r="I138" s="23" t="n">
        <v>0.7</v>
      </c>
      <c r="J138" s="23" t="n">
        <v>1.48</v>
      </c>
      <c r="K138" s="23" t="n">
        <v>1.31</v>
      </c>
      <c r="L138" s="23" t="n">
        <v>1.88</v>
      </c>
      <c r="M138" s="23" t="n">
        <v>1.43</v>
      </c>
      <c r="N138" s="23" t="s">
        <v>432</v>
      </c>
      <c r="O138" s="23" t="n">
        <v>1.05</v>
      </c>
      <c r="P138" s="23" t="s">
        <v>432</v>
      </c>
      <c r="Q138" s="23" t="n">
        <v>0.5</v>
      </c>
      <c r="R138" s="23" t="n">
        <v>2.8</v>
      </c>
      <c r="S138" s="23" t="n">
        <v>1.55</v>
      </c>
      <c r="T138" s="23" t="n">
        <v>1.95</v>
      </c>
      <c r="U138" s="23" t="n">
        <v>1.65</v>
      </c>
      <c r="V138" s="1" t="s">
        <v>434</v>
      </c>
    </row>
    <row r="139" customFormat="false" ht="15" hidden="false" customHeight="false" outlineLevel="0" collapsed="false">
      <c r="A139" s="1" t="s">
        <v>413</v>
      </c>
      <c r="B139" s="1" t="s">
        <v>414</v>
      </c>
      <c r="C139" s="1" t="s">
        <v>32</v>
      </c>
      <c r="D139" s="1" t="s">
        <v>23</v>
      </c>
      <c r="E139" s="21" t="s">
        <v>18</v>
      </c>
      <c r="F139" s="23" t="n">
        <v>0.24</v>
      </c>
      <c r="G139" s="23" t="n">
        <v>0.3</v>
      </c>
      <c r="H139" s="23" t="s">
        <v>112</v>
      </c>
      <c r="I139" s="23" t="s">
        <v>112</v>
      </c>
      <c r="J139" s="23" t="n">
        <v>0.4</v>
      </c>
      <c r="K139" s="23" t="n">
        <v>0.65</v>
      </c>
      <c r="L139" s="23" t="n">
        <v>0.4</v>
      </c>
      <c r="M139" s="23" t="n">
        <v>0.54</v>
      </c>
      <c r="N139" s="23" t="n">
        <v>0.2</v>
      </c>
      <c r="O139" s="23" t="s">
        <v>112</v>
      </c>
      <c r="P139" s="23" t="s">
        <v>112</v>
      </c>
      <c r="Q139" s="23" t="n">
        <v>0.3</v>
      </c>
      <c r="R139" s="23" t="n">
        <v>0.72</v>
      </c>
      <c r="S139" s="23" t="n">
        <v>0.36</v>
      </c>
      <c r="T139" s="23" t="n">
        <v>0.46</v>
      </c>
      <c r="U139" s="23" t="n">
        <v>0.52</v>
      </c>
      <c r="V139" s="1" t="s">
        <v>433</v>
      </c>
    </row>
    <row r="140" customFormat="false" ht="15" hidden="false" customHeight="false" outlineLevel="0" collapsed="false">
      <c r="A140" s="1" t="s">
        <v>416</v>
      </c>
      <c r="B140" s="1" t="s">
        <v>417</v>
      </c>
      <c r="C140" s="1" t="s">
        <v>32</v>
      </c>
      <c r="D140" s="1" t="s">
        <v>23</v>
      </c>
      <c r="E140" s="21" t="s">
        <v>24</v>
      </c>
      <c r="F140" s="23" t="n">
        <v>1.32</v>
      </c>
      <c r="G140" s="23" t="n">
        <v>0.52</v>
      </c>
      <c r="H140" s="23" t="n">
        <v>1.55</v>
      </c>
      <c r="I140" s="23" t="n">
        <v>0.87</v>
      </c>
      <c r="J140" s="23" t="n">
        <v>2.61</v>
      </c>
      <c r="K140" s="23" t="n">
        <v>2.52</v>
      </c>
      <c r="L140" s="23" t="n">
        <v>1.75</v>
      </c>
      <c r="M140" s="23" t="n">
        <v>1.86</v>
      </c>
      <c r="N140" s="23" t="n">
        <v>1.22</v>
      </c>
      <c r="O140" s="23" t="n">
        <v>1.05</v>
      </c>
      <c r="P140" s="23" t="n">
        <v>0.84</v>
      </c>
      <c r="Q140" s="23" t="n">
        <v>1.15</v>
      </c>
      <c r="R140" s="23" t="n">
        <v>1.65</v>
      </c>
      <c r="S140" s="23" t="n">
        <v>1.75</v>
      </c>
      <c r="T140" s="23" t="n">
        <v>2.25</v>
      </c>
      <c r="U140" s="23" t="n">
        <v>2.21</v>
      </c>
      <c r="V140" s="1" t="s">
        <v>433</v>
      </c>
    </row>
    <row r="141" customFormat="false" ht="15" hidden="false" customHeight="false" outlineLevel="0" collapsed="false">
      <c r="A141" s="1" t="s">
        <v>418</v>
      </c>
      <c r="B141" s="1" t="s">
        <v>419</v>
      </c>
      <c r="C141" s="1" t="s">
        <v>32</v>
      </c>
      <c r="D141" s="1" t="s">
        <v>23</v>
      </c>
      <c r="E141" s="21" t="s">
        <v>24</v>
      </c>
      <c r="F141" s="23" t="n">
        <v>0.5</v>
      </c>
      <c r="G141" s="23" t="s">
        <v>432</v>
      </c>
      <c r="H141" s="23" t="n">
        <v>0.39</v>
      </c>
      <c r="I141" s="23" t="s">
        <v>432</v>
      </c>
      <c r="J141" s="23" t="n">
        <v>0.41</v>
      </c>
      <c r="K141" s="23" t="n">
        <v>0.17</v>
      </c>
      <c r="L141" s="23" t="n">
        <v>0.08</v>
      </c>
      <c r="M141" s="23" t="n">
        <v>0.15</v>
      </c>
      <c r="N141" s="23" t="s">
        <v>432</v>
      </c>
      <c r="O141" s="23" t="n">
        <v>0.54</v>
      </c>
      <c r="P141" s="23" t="n">
        <v>0.3</v>
      </c>
      <c r="Q141" s="23" t="s">
        <v>432</v>
      </c>
      <c r="R141" s="23" t="n">
        <v>0.18</v>
      </c>
      <c r="S141" s="23" t="n">
        <v>0.2</v>
      </c>
      <c r="T141" s="23" t="n">
        <v>0.22</v>
      </c>
      <c r="U141" s="23" t="n">
        <v>0.19</v>
      </c>
      <c r="V141" s="1" t="s">
        <v>434</v>
      </c>
    </row>
    <row r="142" customFormat="false" ht="15" hidden="false" customHeight="false" outlineLevel="0" collapsed="false">
      <c r="A142" s="1" t="s">
        <v>421</v>
      </c>
      <c r="B142" s="1" t="s">
        <v>422</v>
      </c>
      <c r="C142" s="1" t="s">
        <v>32</v>
      </c>
      <c r="D142" s="1" t="s">
        <v>23</v>
      </c>
      <c r="E142" s="21" t="s">
        <v>24</v>
      </c>
      <c r="F142" s="23" t="n">
        <v>0.98</v>
      </c>
      <c r="G142" s="23" t="s">
        <v>432</v>
      </c>
      <c r="H142" s="23" t="n">
        <v>2.35</v>
      </c>
      <c r="I142" s="23" t="n">
        <v>2.86</v>
      </c>
      <c r="J142" s="23" t="n">
        <v>0.98</v>
      </c>
      <c r="K142" s="23" t="n">
        <v>0.56</v>
      </c>
      <c r="L142" s="23" t="n">
        <v>0.96</v>
      </c>
      <c r="M142" s="23" t="n">
        <v>0.89</v>
      </c>
      <c r="N142" s="23" t="n">
        <v>1.2</v>
      </c>
      <c r="O142" s="23" t="n">
        <v>0.67</v>
      </c>
      <c r="P142" s="23" t="s">
        <v>432</v>
      </c>
      <c r="Q142" s="23" t="n">
        <v>0.56</v>
      </c>
      <c r="R142" s="23" t="n">
        <v>0.98</v>
      </c>
      <c r="S142" s="23" t="n">
        <v>1.25</v>
      </c>
      <c r="T142" s="23" t="n">
        <v>0.88</v>
      </c>
      <c r="U142" s="23" t="n">
        <v>1.35</v>
      </c>
      <c r="V142" s="1" t="s">
        <v>434</v>
      </c>
    </row>
    <row r="144" customFormat="false" ht="15" hidden="false" customHeight="false" outlineLevel="0" collapsed="false">
      <c r="A144" s="33" t="s">
        <v>423</v>
      </c>
    </row>
    <row r="145" customFormat="false" ht="15" hidden="false" customHeight="false" outlineLevel="0" collapsed="false">
      <c r="A145" s="34" t="s">
        <v>463</v>
      </c>
    </row>
    <row r="146" customFormat="false" ht="15" hidden="false" customHeight="false" outlineLevel="0" collapsed="false">
      <c r="A146" s="34" t="s">
        <v>482</v>
      </c>
    </row>
    <row r="147" customFormat="false" ht="15" hidden="false" customHeight="false" outlineLevel="0" collapsed="false">
      <c r="A147" s="34" t="s">
        <v>465</v>
      </c>
    </row>
    <row r="148" customFormat="false" ht="15" hidden="false" customHeight="false" outlineLevel="0" collapsed="false">
      <c r="A148" s="34" t="s">
        <v>466</v>
      </c>
    </row>
    <row r="149" customFormat="false" ht="15" hidden="false" customHeight="false" outlineLevel="0" collapsed="false">
      <c r="A149" s="34" t="s">
        <v>467</v>
      </c>
    </row>
    <row r="150" customFormat="false" ht="15" hidden="false" customHeight="false" outlineLevel="0" collapsed="false">
      <c r="A150" s="34" t="s">
        <v>468</v>
      </c>
    </row>
    <row r="151" customFormat="false" ht="15" hidden="false" customHeight="false" outlineLevel="0" collapsed="false">
      <c r="A151" s="34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34" width="6.41"/>
    <col collapsed="false" customWidth="true" hidden="false" outlineLevel="0" max="4" min="3" style="34" width="10.13"/>
    <col collapsed="false" customWidth="true" hidden="false" outlineLevel="0" max="5" min="5" style="34" width="10.28"/>
    <col collapsed="false" customWidth="true" hidden="false" outlineLevel="0" max="6" min="6" style="34" width="4.85"/>
    <col collapsed="false" customWidth="true" hidden="false" outlineLevel="0" max="7" min="7" style="34" width="4.28"/>
    <col collapsed="false" customWidth="true" hidden="false" outlineLevel="0" max="8" min="8" style="34" width="4.85"/>
    <col collapsed="false" customWidth="true" hidden="false" outlineLevel="0" max="9" min="9" style="34" width="4.7"/>
    <col collapsed="false" customWidth="true" hidden="false" outlineLevel="0" max="11" min="10" style="34" width="4.28"/>
    <col collapsed="false" customWidth="true" hidden="false" outlineLevel="0" max="14" min="12" style="34" width="4.41"/>
    <col collapsed="false" customWidth="true" hidden="false" outlineLevel="0" max="16" min="15" style="34" width="4.56"/>
    <col collapsed="false" customWidth="true" hidden="false" outlineLevel="0" max="18" min="17" style="34" width="4.28"/>
    <col collapsed="false" customWidth="true" hidden="false" outlineLevel="0" max="19" min="19" style="34" width="4.56"/>
    <col collapsed="false" customWidth="true" hidden="false" outlineLevel="0" max="20" min="20" style="34" width="4.28"/>
    <col collapsed="false" customWidth="true" hidden="false" outlineLevel="0" max="21" min="21" style="34" width="4.41"/>
    <col collapsed="false" customWidth="true" hidden="false" outlineLevel="0" max="22" min="22" style="34" width="10.13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5</v>
      </c>
      <c r="E1" s="12"/>
      <c r="F1" s="12" t="s">
        <v>4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7</v>
      </c>
    </row>
    <row r="2" customFormat="false" ht="1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8</v>
      </c>
      <c r="G2" s="12"/>
      <c r="H2" s="12"/>
      <c r="I2" s="12"/>
      <c r="J2" s="12" t="s">
        <v>429</v>
      </c>
      <c r="K2" s="12"/>
      <c r="L2" s="12"/>
      <c r="M2" s="12"/>
      <c r="N2" s="12" t="s">
        <v>430</v>
      </c>
      <c r="O2" s="12"/>
      <c r="P2" s="12"/>
      <c r="Q2" s="12"/>
      <c r="R2" s="12" t="s">
        <v>431</v>
      </c>
      <c r="S2" s="12"/>
      <c r="T2" s="12"/>
      <c r="U2" s="12"/>
      <c r="V2" s="12"/>
    </row>
    <row r="3" customFormat="false" ht="15" hidden="false" customHeight="fals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3" t="s">
        <v>112</v>
      </c>
      <c r="G3" s="23" t="n">
        <v>0.35</v>
      </c>
      <c r="H3" s="23" t="s">
        <v>112</v>
      </c>
      <c r="I3" s="23" t="s">
        <v>112</v>
      </c>
      <c r="J3" s="23" t="n">
        <v>0.9</v>
      </c>
      <c r="K3" s="23" t="s">
        <v>432</v>
      </c>
      <c r="L3" s="23" t="n">
        <v>0.34</v>
      </c>
      <c r="M3" s="23" t="s">
        <v>432</v>
      </c>
      <c r="N3" s="23" t="s">
        <v>112</v>
      </c>
      <c r="O3" s="23"/>
      <c r="P3" s="23"/>
      <c r="Q3" s="23"/>
      <c r="R3" s="23" t="n">
        <v>0.88</v>
      </c>
      <c r="S3" s="23" t="n">
        <v>0.73</v>
      </c>
      <c r="T3" s="23" t="n">
        <v>0.4</v>
      </c>
      <c r="U3" s="23" t="n">
        <v>0.35</v>
      </c>
      <c r="V3" s="1" t="s">
        <v>433</v>
      </c>
    </row>
    <row r="4" customFormat="false" ht="15" hidden="false" customHeight="fals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3" t="n">
        <v>0.91</v>
      </c>
      <c r="G4" s="23" t="n">
        <v>0.63</v>
      </c>
      <c r="H4" s="23" t="n">
        <v>0.58</v>
      </c>
      <c r="I4" s="23" t="n">
        <v>0.75</v>
      </c>
      <c r="J4" s="23" t="n">
        <v>0.35</v>
      </c>
      <c r="K4" s="23" t="n">
        <v>0.42</v>
      </c>
      <c r="L4" s="23" t="n">
        <v>0.49</v>
      </c>
      <c r="M4" s="23" t="n">
        <v>0.35</v>
      </c>
      <c r="N4" s="23" t="n">
        <v>0.95</v>
      </c>
      <c r="O4" s="23" t="n">
        <v>0.64</v>
      </c>
      <c r="P4" s="23" t="n">
        <v>0.44</v>
      </c>
      <c r="Q4" s="23" t="n">
        <v>0.99</v>
      </c>
      <c r="R4" s="23" t="n">
        <v>0.35</v>
      </c>
      <c r="S4" s="23" t="n">
        <v>0.26</v>
      </c>
      <c r="T4" s="23" t="n">
        <v>0.36</v>
      </c>
      <c r="U4" s="23" t="n">
        <v>0.43</v>
      </c>
      <c r="V4" s="1" t="s">
        <v>434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3" t="n">
        <v>0.37</v>
      </c>
      <c r="G5" s="23" t="n">
        <v>0.56</v>
      </c>
      <c r="H5" s="23" t="n">
        <v>0.77</v>
      </c>
      <c r="I5" s="23" t="n">
        <v>0.7</v>
      </c>
      <c r="J5" s="23" t="n">
        <v>0.17</v>
      </c>
      <c r="K5" s="23" t="n">
        <v>0.22</v>
      </c>
      <c r="L5" s="23" t="n">
        <v>0.42</v>
      </c>
      <c r="M5" s="23" t="n">
        <v>0.16</v>
      </c>
      <c r="N5" s="23" t="n">
        <v>0.41</v>
      </c>
      <c r="O5" s="23" t="n">
        <v>0.66</v>
      </c>
      <c r="P5" s="23" t="n">
        <v>0.94</v>
      </c>
      <c r="Q5" s="23" t="n">
        <v>0.62</v>
      </c>
      <c r="R5" s="23" t="n">
        <v>0.72</v>
      </c>
      <c r="S5" s="23" t="n">
        <v>0.07</v>
      </c>
      <c r="T5" s="23" t="n">
        <v>0.33</v>
      </c>
      <c r="U5" s="23" t="n">
        <v>0.27</v>
      </c>
      <c r="V5" s="1" t="s">
        <v>433</v>
      </c>
    </row>
    <row r="6" customFormat="false" ht="15" hidden="false" customHeight="fals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3" t="n">
        <v>0.19</v>
      </c>
      <c r="G6" s="23" t="n">
        <v>0.18</v>
      </c>
      <c r="H6" s="23" t="n">
        <v>0.45</v>
      </c>
      <c r="I6" s="23" t="n">
        <v>0.41</v>
      </c>
      <c r="J6" s="23" t="n">
        <v>0.01</v>
      </c>
      <c r="K6" s="23" t="n">
        <v>0.03</v>
      </c>
      <c r="L6" s="23" t="n">
        <v>0.12</v>
      </c>
      <c r="M6" s="23" t="n">
        <v>0.14</v>
      </c>
      <c r="N6" s="23" t="n">
        <v>0.4</v>
      </c>
      <c r="O6" s="23" t="n">
        <v>0.08</v>
      </c>
      <c r="P6" s="23" t="n">
        <v>0.15</v>
      </c>
      <c r="Q6" s="23" t="n">
        <v>0.16</v>
      </c>
      <c r="R6" s="23" t="s">
        <v>112</v>
      </c>
      <c r="S6" s="23" t="s">
        <v>112</v>
      </c>
      <c r="T6" s="23" t="n">
        <v>0.08</v>
      </c>
      <c r="U6" s="23" t="n">
        <v>0.17</v>
      </c>
      <c r="V6" s="1" t="s">
        <v>434</v>
      </c>
    </row>
    <row r="7" customFormat="false" ht="15" hidden="false" customHeight="fals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3" t="n">
        <v>0.18</v>
      </c>
      <c r="G7" s="23" t="n">
        <v>0.18</v>
      </c>
      <c r="H7" s="23" t="n">
        <v>0.15</v>
      </c>
      <c r="I7" s="23" t="n">
        <v>0.2</v>
      </c>
      <c r="J7" s="23" t="s">
        <v>112</v>
      </c>
      <c r="K7" s="23" t="n">
        <v>0.12</v>
      </c>
      <c r="L7" s="23" t="n">
        <v>0.19</v>
      </c>
      <c r="M7" s="23" t="n">
        <v>0.25</v>
      </c>
      <c r="N7" s="23" t="n">
        <v>0.18</v>
      </c>
      <c r="O7" s="23" t="n">
        <v>0.17</v>
      </c>
      <c r="P7" s="23" t="n">
        <v>0.17</v>
      </c>
      <c r="Q7" s="23" t="n">
        <v>0.13</v>
      </c>
      <c r="R7" s="23" t="s">
        <v>112</v>
      </c>
      <c r="S7" s="23" t="n">
        <v>0.19</v>
      </c>
      <c r="T7" s="23" t="n">
        <v>0.18</v>
      </c>
      <c r="U7" s="23" t="n">
        <v>0.12</v>
      </c>
      <c r="V7" s="1" t="s">
        <v>434</v>
      </c>
    </row>
    <row r="8" customFormat="false" ht="15" hidden="false" customHeight="fals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3" t="n">
        <v>0.33</v>
      </c>
      <c r="G8" s="23" t="n">
        <v>0.11</v>
      </c>
      <c r="H8" s="23" t="n">
        <v>0.33</v>
      </c>
      <c r="I8" s="23" t="n">
        <v>0.15</v>
      </c>
      <c r="J8" s="23" t="n">
        <v>0.19</v>
      </c>
      <c r="K8" s="23" t="n">
        <v>0.43</v>
      </c>
      <c r="L8" s="23" t="n">
        <v>0.28</v>
      </c>
      <c r="M8" s="23" t="n">
        <v>0.39</v>
      </c>
      <c r="N8" s="23" t="n">
        <v>0.08</v>
      </c>
      <c r="O8" s="23" t="n">
        <v>0.21</v>
      </c>
      <c r="P8" s="23" t="n">
        <v>0.2</v>
      </c>
      <c r="Q8" s="23" t="n">
        <v>0.2</v>
      </c>
      <c r="R8" s="23" t="n">
        <v>0.17</v>
      </c>
      <c r="S8" s="23" t="n">
        <v>0.34</v>
      </c>
      <c r="T8" s="23" t="n">
        <v>0.26</v>
      </c>
      <c r="U8" s="23" t="n">
        <v>0.22</v>
      </c>
      <c r="V8" s="1" t="s">
        <v>433</v>
      </c>
    </row>
    <row r="9" customFormat="false" ht="15" hidden="false" customHeight="false" outlineLevel="0" collapsed="false">
      <c r="A9" s="1" t="s">
        <v>40</v>
      </c>
      <c r="B9" s="11" t="s">
        <v>41</v>
      </c>
      <c r="C9" s="11" t="s">
        <v>32</v>
      </c>
      <c r="D9" s="1" t="s">
        <v>23</v>
      </c>
      <c r="E9" s="11" t="s">
        <v>24</v>
      </c>
      <c r="F9" s="23" t="n">
        <v>0.25</v>
      </c>
      <c r="G9" s="23" t="n">
        <v>0.21</v>
      </c>
      <c r="H9" s="23" t="s">
        <v>432</v>
      </c>
      <c r="I9" s="23" t="s">
        <v>432</v>
      </c>
      <c r="J9" s="23" t="n">
        <v>0.3</v>
      </c>
      <c r="K9" s="23" t="n">
        <v>0.35</v>
      </c>
      <c r="L9" s="23" t="n">
        <v>0.25</v>
      </c>
      <c r="M9" s="23" t="n">
        <v>0.42</v>
      </c>
      <c r="N9" s="23" t="s">
        <v>112</v>
      </c>
      <c r="O9" s="23" t="n">
        <v>0.3</v>
      </c>
      <c r="P9" s="23" t="n">
        <v>0.27</v>
      </c>
      <c r="Q9" s="23" t="n">
        <v>0.3</v>
      </c>
      <c r="R9" s="23" t="n">
        <v>0.49</v>
      </c>
      <c r="S9" s="23" t="n">
        <v>0.39</v>
      </c>
      <c r="T9" s="23" t="n">
        <v>0.42</v>
      </c>
      <c r="U9" s="23" t="n">
        <v>0.22</v>
      </c>
      <c r="V9" s="1" t="s">
        <v>433</v>
      </c>
    </row>
    <row r="10" customFormat="false" ht="15" hidden="false" customHeight="false" outlineLevel="0" collapsed="false">
      <c r="A10" s="1" t="s">
        <v>43</v>
      </c>
      <c r="B10" s="11" t="s">
        <v>44</v>
      </c>
      <c r="C10" s="11" t="s">
        <v>32</v>
      </c>
      <c r="D10" s="1" t="s">
        <v>23</v>
      </c>
      <c r="E10" s="11" t="s">
        <v>18</v>
      </c>
      <c r="F10" s="23" t="n">
        <v>0.3</v>
      </c>
      <c r="G10" s="23" t="n">
        <v>0.19</v>
      </c>
      <c r="H10" s="23" t="s">
        <v>112</v>
      </c>
      <c r="I10" s="23" t="s">
        <v>432</v>
      </c>
      <c r="J10" s="23" t="n">
        <v>0.15</v>
      </c>
      <c r="K10" s="23" t="n">
        <v>0.09</v>
      </c>
      <c r="L10" s="23" t="n">
        <v>0.17</v>
      </c>
      <c r="M10" s="23" t="n">
        <v>0.15</v>
      </c>
      <c r="N10" s="23" t="n">
        <v>0.36</v>
      </c>
      <c r="O10" s="23" t="n">
        <v>0.22</v>
      </c>
      <c r="P10" s="23" t="n">
        <v>0.13</v>
      </c>
      <c r="Q10" s="23" t="n">
        <v>0.14</v>
      </c>
      <c r="R10" s="23" t="n">
        <v>0.21</v>
      </c>
      <c r="S10" s="23" t="n">
        <v>0.22</v>
      </c>
      <c r="T10" s="23" t="n">
        <v>0.2</v>
      </c>
      <c r="U10" s="23" t="n">
        <v>0.17</v>
      </c>
      <c r="V10" s="1" t="s">
        <v>433</v>
      </c>
    </row>
    <row r="11" customFormat="false" ht="15" hidden="false" customHeight="false" outlineLevel="0" collapsed="false">
      <c r="A11" s="1" t="s">
        <v>46</v>
      </c>
      <c r="B11" s="11" t="s">
        <v>47</v>
      </c>
      <c r="C11" s="11" t="s">
        <v>32</v>
      </c>
      <c r="D11" s="1" t="s">
        <v>23</v>
      </c>
      <c r="E11" s="11" t="s">
        <v>28</v>
      </c>
      <c r="F11" s="23" t="n">
        <v>0.1</v>
      </c>
      <c r="G11" s="23" t="n">
        <v>0.16</v>
      </c>
      <c r="H11" s="23" t="n">
        <v>0.12</v>
      </c>
      <c r="I11" s="23" t="n">
        <v>0.03</v>
      </c>
      <c r="J11" s="23" t="n">
        <v>0.07</v>
      </c>
      <c r="K11" s="23" t="n">
        <v>0.03</v>
      </c>
      <c r="L11" s="23" t="n">
        <v>0.17</v>
      </c>
      <c r="M11" s="23" t="n">
        <v>0.23</v>
      </c>
      <c r="N11" s="23" t="n">
        <v>0.37</v>
      </c>
      <c r="O11" s="23" t="n">
        <v>0.25</v>
      </c>
      <c r="P11" s="23" t="n">
        <v>0.27</v>
      </c>
      <c r="Q11" s="23" t="n">
        <v>0.3</v>
      </c>
      <c r="R11" s="23" t="n">
        <v>0.04</v>
      </c>
      <c r="S11" s="23" t="n">
        <v>0.06</v>
      </c>
      <c r="T11" s="23" t="n">
        <v>0.1</v>
      </c>
      <c r="U11" s="23" t="n">
        <v>0.05</v>
      </c>
      <c r="V11" s="1" t="s">
        <v>433</v>
      </c>
    </row>
    <row r="12" customFormat="false" ht="15" hidden="false" customHeight="false" outlineLevel="0" collapsed="false">
      <c r="A12" s="1" t="s">
        <v>50</v>
      </c>
      <c r="B12" s="11" t="s">
        <v>51</v>
      </c>
      <c r="C12" s="11" t="s">
        <v>15</v>
      </c>
      <c r="D12" s="1" t="s">
        <v>23</v>
      </c>
      <c r="E12" s="11" t="s">
        <v>24</v>
      </c>
      <c r="F12" s="23" t="n">
        <v>0.04</v>
      </c>
      <c r="G12" s="23" t="n">
        <v>0.26</v>
      </c>
      <c r="H12" s="23" t="s">
        <v>480</v>
      </c>
      <c r="I12" s="23" t="n">
        <v>0.18</v>
      </c>
      <c r="J12" s="23" t="n">
        <v>0.28</v>
      </c>
      <c r="K12" s="23" t="n">
        <v>0.23</v>
      </c>
      <c r="L12" s="23" t="n">
        <v>0.33</v>
      </c>
      <c r="M12" s="23" t="n">
        <v>0.19</v>
      </c>
      <c r="N12" s="23" t="n">
        <v>0.08</v>
      </c>
      <c r="O12" s="23" t="n">
        <v>0.16</v>
      </c>
      <c r="P12" s="23" t="n">
        <v>0.2</v>
      </c>
      <c r="Q12" s="23" t="n">
        <v>0.13</v>
      </c>
      <c r="R12" s="23" t="n">
        <v>0.3</v>
      </c>
      <c r="S12" s="23" t="n">
        <v>0.27</v>
      </c>
      <c r="T12" s="23" t="n">
        <v>0.22</v>
      </c>
      <c r="U12" s="23" t="n">
        <v>0.21</v>
      </c>
      <c r="V12" s="1" t="s">
        <v>433</v>
      </c>
    </row>
    <row r="13" customFormat="false" ht="15" hidden="false" customHeight="false" outlineLevel="0" collapsed="false">
      <c r="A13" s="1" t="s">
        <v>53</v>
      </c>
      <c r="B13" s="11" t="s">
        <v>54</v>
      </c>
      <c r="C13" s="11" t="s">
        <v>15</v>
      </c>
      <c r="D13" s="1" t="s">
        <v>17</v>
      </c>
      <c r="E13" s="11" t="s">
        <v>18</v>
      </c>
      <c r="F13" s="23" t="s">
        <v>112</v>
      </c>
      <c r="G13" s="23" t="n">
        <v>0.13</v>
      </c>
      <c r="H13" s="23" t="n">
        <v>0.16</v>
      </c>
      <c r="I13" s="23" t="s">
        <v>112</v>
      </c>
      <c r="J13" s="23" t="s">
        <v>432</v>
      </c>
      <c r="K13" s="23" t="s">
        <v>432</v>
      </c>
      <c r="L13" s="23" t="s">
        <v>432</v>
      </c>
      <c r="M13" s="23" t="s">
        <v>432</v>
      </c>
      <c r="N13" s="23" t="n">
        <v>0.16</v>
      </c>
      <c r="O13" s="23" t="n">
        <v>0.25</v>
      </c>
      <c r="P13" s="23" t="n">
        <v>0.22</v>
      </c>
      <c r="Q13" s="23" t="n">
        <v>0.12</v>
      </c>
      <c r="R13" s="23" t="s">
        <v>432</v>
      </c>
      <c r="S13" s="23" t="s">
        <v>432</v>
      </c>
      <c r="T13" s="23" t="s">
        <v>432</v>
      </c>
      <c r="U13" s="23" t="s">
        <v>432</v>
      </c>
      <c r="V13" s="1" t="s">
        <v>433</v>
      </c>
    </row>
    <row r="14" customFormat="false" ht="15" hidden="false" customHeight="false" outlineLevel="0" collapsed="false">
      <c r="A14" s="1" t="s">
        <v>435</v>
      </c>
      <c r="B14" s="11" t="s">
        <v>57</v>
      </c>
      <c r="C14" s="11" t="s">
        <v>32</v>
      </c>
      <c r="D14" s="1" t="s">
        <v>23</v>
      </c>
      <c r="E14" s="11" t="s">
        <v>24</v>
      </c>
      <c r="F14" s="23" t="n">
        <v>0.15</v>
      </c>
      <c r="G14" s="23" t="n">
        <v>0.3</v>
      </c>
      <c r="H14" s="23" t="n">
        <v>0.45</v>
      </c>
      <c r="I14" s="23" t="n">
        <v>0.15</v>
      </c>
      <c r="J14" s="23" t="n">
        <v>0.33</v>
      </c>
      <c r="K14" s="23" t="n">
        <v>0.3</v>
      </c>
      <c r="L14" s="23" t="n">
        <v>0.53</v>
      </c>
      <c r="M14" s="23" t="n">
        <v>0.8</v>
      </c>
      <c r="N14" s="23" t="n">
        <v>0.37</v>
      </c>
      <c r="O14" s="23" t="n">
        <v>0.3</v>
      </c>
      <c r="P14" s="23" t="n">
        <v>0.44</v>
      </c>
      <c r="Q14" s="23" t="n">
        <v>0.44</v>
      </c>
      <c r="R14" s="23" t="s">
        <v>432</v>
      </c>
      <c r="S14" s="23" t="s">
        <v>432</v>
      </c>
      <c r="T14" s="23" t="n">
        <v>0.95</v>
      </c>
      <c r="U14" s="23" t="n">
        <v>1.26</v>
      </c>
      <c r="V14" s="1" t="s">
        <v>433</v>
      </c>
    </row>
    <row r="15" customFormat="false" ht="15" hidden="false" customHeight="false" outlineLevel="0" collapsed="false">
      <c r="A15" s="1" t="s">
        <v>436</v>
      </c>
      <c r="B15" s="11" t="s">
        <v>59</v>
      </c>
      <c r="C15" s="11" t="s">
        <v>32</v>
      </c>
      <c r="D15" s="1" t="s">
        <v>23</v>
      </c>
      <c r="E15" s="11" t="s">
        <v>18</v>
      </c>
      <c r="F15" s="23" t="n">
        <v>0.4</v>
      </c>
      <c r="G15" s="23" t="n">
        <v>0.38</v>
      </c>
      <c r="H15" s="23" t="n">
        <v>0.44</v>
      </c>
      <c r="I15" s="23" t="n">
        <v>0.26</v>
      </c>
      <c r="J15" s="23" t="n">
        <v>0.04</v>
      </c>
      <c r="K15" s="23" t="n">
        <v>0.02</v>
      </c>
      <c r="L15" s="23" t="n">
        <v>0.03</v>
      </c>
      <c r="M15" s="23" t="n">
        <v>0.11</v>
      </c>
      <c r="N15" s="23" t="n">
        <v>0.19</v>
      </c>
      <c r="O15" s="23" t="n">
        <v>0.22</v>
      </c>
      <c r="P15" s="23" t="n">
        <v>0.18</v>
      </c>
      <c r="Q15" s="23" t="n">
        <v>0.03</v>
      </c>
      <c r="R15" s="23" t="n">
        <v>0.02</v>
      </c>
      <c r="S15" s="23" t="n">
        <v>0.03</v>
      </c>
      <c r="T15" s="23" t="n">
        <v>0.01</v>
      </c>
      <c r="U15" s="23" t="n">
        <v>0.02</v>
      </c>
      <c r="V15" s="1" t="s">
        <v>434</v>
      </c>
    </row>
    <row r="16" customFormat="false" ht="15" hidden="false" customHeight="false" outlineLevel="0" collapsed="false">
      <c r="A16" s="1" t="s">
        <v>60</v>
      </c>
      <c r="B16" s="11" t="s">
        <v>61</v>
      </c>
      <c r="C16" s="11" t="s">
        <v>62</v>
      </c>
      <c r="D16" s="1" t="s">
        <v>23</v>
      </c>
      <c r="E16" s="11" t="s">
        <v>24</v>
      </c>
      <c r="F16" s="23" t="n">
        <v>0.15</v>
      </c>
      <c r="G16" s="23" t="n">
        <v>0.8</v>
      </c>
      <c r="H16" s="23" t="n">
        <v>0.12</v>
      </c>
      <c r="I16" s="23" t="n">
        <v>0.04</v>
      </c>
      <c r="J16" s="23" t="n">
        <v>0.09</v>
      </c>
      <c r="K16" s="23" t="n">
        <v>0.18</v>
      </c>
      <c r="L16" s="23" t="n">
        <v>0.12</v>
      </c>
      <c r="M16" s="23" t="n">
        <v>0.2</v>
      </c>
      <c r="N16" s="23" t="n">
        <v>0.12</v>
      </c>
      <c r="O16" s="23" t="n">
        <v>0.2</v>
      </c>
      <c r="P16" s="23" t="n">
        <v>0.08</v>
      </c>
      <c r="Q16" s="23" t="n">
        <v>0.09</v>
      </c>
      <c r="R16" s="23" t="n">
        <v>0.09</v>
      </c>
      <c r="S16" s="23" t="n">
        <v>0.09</v>
      </c>
      <c r="T16" s="23" t="s">
        <v>432</v>
      </c>
      <c r="U16" s="23" t="s">
        <v>432</v>
      </c>
      <c r="V16" s="1" t="s">
        <v>434</v>
      </c>
    </row>
    <row r="17" customFormat="false" ht="15" hidden="false" customHeight="false" outlineLevel="0" collapsed="false">
      <c r="A17" s="1" t="s">
        <v>63</v>
      </c>
      <c r="B17" s="11" t="s">
        <v>64</v>
      </c>
      <c r="C17" s="11" t="s">
        <v>62</v>
      </c>
      <c r="D17" s="1" t="s">
        <v>23</v>
      </c>
      <c r="E17" s="11" t="s">
        <v>18</v>
      </c>
      <c r="F17" s="23" t="n">
        <v>0.04</v>
      </c>
      <c r="G17" s="23" t="n">
        <v>0.06</v>
      </c>
      <c r="H17" s="23" t="n">
        <v>0.03</v>
      </c>
      <c r="I17" s="23" t="n">
        <v>0.04</v>
      </c>
      <c r="J17" s="23" t="n">
        <v>0.04</v>
      </c>
      <c r="K17" s="23" t="n">
        <v>0.03</v>
      </c>
      <c r="L17" s="23" t="n">
        <v>0.05</v>
      </c>
      <c r="M17" s="23" t="n">
        <v>0.03</v>
      </c>
      <c r="N17" s="23" t="n">
        <v>0.08</v>
      </c>
      <c r="O17" s="23" t="n">
        <v>0.04</v>
      </c>
      <c r="P17" s="23" t="n">
        <v>0.03</v>
      </c>
      <c r="Q17" s="23" t="n">
        <v>0.04</v>
      </c>
      <c r="R17" s="23" t="n">
        <v>0.04</v>
      </c>
      <c r="S17" s="23" t="n">
        <v>0.05</v>
      </c>
      <c r="T17" s="23" t="n">
        <v>0.05</v>
      </c>
      <c r="U17" s="23" t="n">
        <v>0.04</v>
      </c>
      <c r="V17" s="1" t="s">
        <v>433</v>
      </c>
    </row>
    <row r="18" customFormat="false" ht="15" hidden="false" customHeight="false" outlineLevel="0" collapsed="false">
      <c r="A18" s="1" t="s">
        <v>65</v>
      </c>
      <c r="B18" s="11" t="s">
        <v>66</v>
      </c>
      <c r="C18" s="11" t="s">
        <v>62</v>
      </c>
      <c r="D18" s="1" t="s">
        <v>23</v>
      </c>
      <c r="E18" s="11" t="s">
        <v>28</v>
      </c>
      <c r="F18" s="23" t="n">
        <v>0.46</v>
      </c>
      <c r="G18" s="23" t="n">
        <v>0.46</v>
      </c>
      <c r="H18" s="23" t="n">
        <v>1.3</v>
      </c>
      <c r="I18" s="23" t="n">
        <v>0.78</v>
      </c>
      <c r="J18" s="23" t="n">
        <v>1.62</v>
      </c>
      <c r="K18" s="23" t="n">
        <v>1.22</v>
      </c>
      <c r="L18" s="23" t="n">
        <v>1.37</v>
      </c>
      <c r="M18" s="23" t="n">
        <v>1.1</v>
      </c>
      <c r="N18" s="23" t="n">
        <v>1.02</v>
      </c>
      <c r="O18" s="23" t="n">
        <v>0.67</v>
      </c>
      <c r="P18" s="23" t="n">
        <v>0.6</v>
      </c>
      <c r="Q18" s="23" t="n">
        <v>0.57</v>
      </c>
      <c r="R18" s="23" t="n">
        <v>0.77</v>
      </c>
      <c r="S18" s="23" t="n">
        <v>1.42</v>
      </c>
      <c r="T18" s="23" t="n">
        <v>0.88</v>
      </c>
      <c r="U18" s="23" t="n">
        <v>1.22</v>
      </c>
      <c r="V18" s="1" t="s">
        <v>434</v>
      </c>
    </row>
    <row r="19" customFormat="false" ht="15" hidden="false" customHeight="false" outlineLevel="0" collapsed="false">
      <c r="A19" s="1" t="s">
        <v>68</v>
      </c>
      <c r="B19" s="11" t="s">
        <v>69</v>
      </c>
      <c r="C19" s="11" t="s">
        <v>32</v>
      </c>
      <c r="D19" s="1" t="s">
        <v>23</v>
      </c>
      <c r="E19" s="11" t="s">
        <v>24</v>
      </c>
      <c r="F19" s="23" t="n">
        <v>0.13</v>
      </c>
      <c r="G19" s="23" t="s">
        <v>432</v>
      </c>
      <c r="H19" s="23" t="n">
        <v>0.15</v>
      </c>
      <c r="I19" s="23" t="n">
        <v>0.21</v>
      </c>
      <c r="J19" s="23" t="n">
        <v>0.29</v>
      </c>
      <c r="K19" s="23" t="n">
        <v>0.29</v>
      </c>
      <c r="L19" s="23" t="n">
        <v>0.17</v>
      </c>
      <c r="M19" s="23" t="n">
        <v>0.22</v>
      </c>
      <c r="N19" s="23" t="n">
        <v>0.18</v>
      </c>
      <c r="O19" s="23" t="n">
        <v>0.23</v>
      </c>
      <c r="P19" s="23" t="n">
        <v>0.2</v>
      </c>
      <c r="Q19" s="23" t="n">
        <v>0.11</v>
      </c>
      <c r="R19" s="23" t="n">
        <v>0.33</v>
      </c>
      <c r="S19" s="23" t="n">
        <v>0.16</v>
      </c>
      <c r="T19" s="23" t="n">
        <v>0.27</v>
      </c>
      <c r="U19" s="23" t="n">
        <v>0.28</v>
      </c>
      <c r="V19" s="1" t="s">
        <v>434</v>
      </c>
    </row>
    <row r="20" customFormat="false" ht="15" hidden="false" customHeight="false" outlineLevel="0" collapsed="false">
      <c r="A20" s="1" t="s">
        <v>71</v>
      </c>
      <c r="B20" s="11" t="s">
        <v>72</v>
      </c>
      <c r="C20" s="11" t="s">
        <v>32</v>
      </c>
      <c r="D20" s="1" t="s">
        <v>23</v>
      </c>
      <c r="E20" s="11" t="s">
        <v>28</v>
      </c>
      <c r="F20" s="23" t="n">
        <v>0.62</v>
      </c>
      <c r="G20" s="23" t="n">
        <v>0.24</v>
      </c>
      <c r="H20" s="23" t="s">
        <v>432</v>
      </c>
      <c r="I20" s="23" t="n">
        <v>0.2</v>
      </c>
      <c r="J20" s="23" t="n">
        <v>0.16</v>
      </c>
      <c r="K20" s="23" t="n">
        <v>0.14</v>
      </c>
      <c r="L20" s="23" t="s">
        <v>432</v>
      </c>
      <c r="M20" s="23" t="s">
        <v>432</v>
      </c>
      <c r="N20" s="23" t="n">
        <v>0.3</v>
      </c>
      <c r="O20" s="23" t="n">
        <v>0.2</v>
      </c>
      <c r="P20" s="23" t="n">
        <v>0.26</v>
      </c>
      <c r="Q20" s="23" t="n">
        <v>0.33</v>
      </c>
      <c r="R20" s="23" t="n">
        <v>0.26</v>
      </c>
      <c r="S20" s="23" t="n">
        <v>0.18</v>
      </c>
      <c r="T20" s="23" t="n">
        <v>0.16</v>
      </c>
      <c r="U20" s="23" t="n">
        <v>0.18</v>
      </c>
      <c r="V20" s="1" t="s">
        <v>433</v>
      </c>
    </row>
    <row r="21" customFormat="false" ht="15" hidden="false" customHeight="false" outlineLevel="0" collapsed="false">
      <c r="A21" s="1" t="s">
        <v>74</v>
      </c>
      <c r="B21" s="11" t="s">
        <v>75</v>
      </c>
      <c r="C21" s="11" t="s">
        <v>32</v>
      </c>
      <c r="D21" s="1" t="s">
        <v>23</v>
      </c>
      <c r="E21" s="11" t="s">
        <v>24</v>
      </c>
      <c r="F21" s="23" t="n">
        <v>0.19</v>
      </c>
      <c r="G21" s="23" t="n">
        <v>0.22</v>
      </c>
      <c r="H21" s="23" t="n">
        <v>0.17</v>
      </c>
      <c r="I21" s="23" t="s">
        <v>432</v>
      </c>
      <c r="J21" s="23" t="n">
        <v>0.15</v>
      </c>
      <c r="K21" s="23" t="s">
        <v>432</v>
      </c>
      <c r="L21" s="23" t="n">
        <v>0.05</v>
      </c>
      <c r="M21" s="23" t="n">
        <v>0.02</v>
      </c>
      <c r="N21" s="23" t="n">
        <v>0.21</v>
      </c>
      <c r="O21" s="23" t="n">
        <v>0.18</v>
      </c>
      <c r="P21" s="23" t="n">
        <v>0.23</v>
      </c>
      <c r="Q21" s="23" t="n">
        <v>0.2</v>
      </c>
      <c r="R21" s="23" t="s">
        <v>432</v>
      </c>
      <c r="S21" s="23" t="s">
        <v>432</v>
      </c>
      <c r="T21" s="23" t="s">
        <v>432</v>
      </c>
      <c r="U21" s="23" t="n">
        <v>0.05</v>
      </c>
      <c r="V21" s="1" t="s">
        <v>434</v>
      </c>
    </row>
    <row r="22" customFormat="false" ht="15" hidden="false" customHeight="false" outlineLevel="0" collapsed="false">
      <c r="A22" s="1" t="s">
        <v>77</v>
      </c>
      <c r="B22" s="11" t="s">
        <v>78</v>
      </c>
      <c r="C22" s="11" t="s">
        <v>32</v>
      </c>
      <c r="D22" s="1" t="s">
        <v>23</v>
      </c>
      <c r="E22" s="11" t="s">
        <v>24</v>
      </c>
      <c r="F22" s="23" t="n">
        <v>0.09</v>
      </c>
      <c r="G22" s="23" t="n">
        <v>0.07</v>
      </c>
      <c r="H22" s="23" t="n">
        <v>0.06</v>
      </c>
      <c r="I22" s="23" t="n">
        <v>0.07</v>
      </c>
      <c r="J22" s="23" t="n">
        <v>0.07</v>
      </c>
      <c r="K22" s="23" t="n">
        <v>0.05</v>
      </c>
      <c r="L22" s="23" t="n">
        <v>0.03</v>
      </c>
      <c r="M22" s="23" t="n">
        <v>0.05</v>
      </c>
      <c r="N22" s="23" t="n">
        <v>0.03</v>
      </c>
      <c r="O22" s="23" t="n">
        <v>0.08</v>
      </c>
      <c r="P22" s="23" t="n">
        <v>0.04</v>
      </c>
      <c r="Q22" s="23" t="n">
        <v>0.02</v>
      </c>
      <c r="R22" s="23" t="n">
        <v>0.04</v>
      </c>
      <c r="S22" s="23" t="n">
        <v>0.04</v>
      </c>
      <c r="T22" s="23" t="n">
        <v>0.02</v>
      </c>
      <c r="U22" s="23" t="n">
        <v>0.07</v>
      </c>
      <c r="V22" s="1" t="s">
        <v>434</v>
      </c>
    </row>
    <row r="23" customFormat="false" ht="15" hidden="false" customHeight="false" outlineLevel="0" collapsed="false">
      <c r="A23" s="1" t="s">
        <v>79</v>
      </c>
      <c r="B23" s="11" t="s">
        <v>80</v>
      </c>
      <c r="C23" s="11" t="s">
        <v>32</v>
      </c>
      <c r="D23" s="1" t="s">
        <v>23</v>
      </c>
      <c r="E23" s="11" t="s">
        <v>28</v>
      </c>
      <c r="F23" s="23" t="n">
        <v>0.65</v>
      </c>
      <c r="G23" s="23" t="n">
        <v>0.6</v>
      </c>
      <c r="H23" s="23" t="n">
        <v>0.57</v>
      </c>
      <c r="I23" s="23" t="n">
        <v>0.37</v>
      </c>
      <c r="J23" s="23" t="n">
        <v>0.66</v>
      </c>
      <c r="K23" s="23" t="n">
        <v>0.79</v>
      </c>
      <c r="L23" s="23" t="n">
        <v>0.79</v>
      </c>
      <c r="M23" s="23" t="n">
        <v>0.59</v>
      </c>
      <c r="N23" s="23" t="n">
        <v>0.1</v>
      </c>
      <c r="O23" s="23" t="n">
        <v>0.33</v>
      </c>
      <c r="P23" s="23" t="n">
        <v>0.29</v>
      </c>
      <c r="Q23" s="23" t="n">
        <v>0.39</v>
      </c>
      <c r="R23" s="23" t="n">
        <v>0.64</v>
      </c>
      <c r="S23" s="23" t="n">
        <v>0.61</v>
      </c>
      <c r="T23" s="43" t="n">
        <v>0.9</v>
      </c>
      <c r="U23" s="23" t="n">
        <v>0.47</v>
      </c>
      <c r="V23" s="1" t="s">
        <v>434</v>
      </c>
    </row>
    <row r="24" customFormat="false" ht="15" hidden="false" customHeight="false" outlineLevel="0" collapsed="false">
      <c r="A24" s="1" t="s">
        <v>82</v>
      </c>
      <c r="B24" s="11" t="s">
        <v>83</v>
      </c>
      <c r="C24" s="11" t="s">
        <v>32</v>
      </c>
      <c r="D24" s="1" t="s">
        <v>23</v>
      </c>
      <c r="E24" s="11" t="s">
        <v>18</v>
      </c>
      <c r="F24" s="23" t="n">
        <v>0.48</v>
      </c>
      <c r="G24" s="23" t="n">
        <v>0.55</v>
      </c>
      <c r="H24" s="23" t="n">
        <v>0.24</v>
      </c>
      <c r="I24" s="23" t="n">
        <v>0.44</v>
      </c>
      <c r="J24" s="23" t="n">
        <v>0.3</v>
      </c>
      <c r="K24" s="23" t="n">
        <v>0.23</v>
      </c>
      <c r="L24" s="23" t="n">
        <v>0.19</v>
      </c>
      <c r="M24" s="23" t="n">
        <v>0.28</v>
      </c>
      <c r="N24" s="23" t="n">
        <v>0.27</v>
      </c>
      <c r="O24" s="23" t="n">
        <v>0.27</v>
      </c>
      <c r="P24" s="23" t="n">
        <v>0.28</v>
      </c>
      <c r="Q24" s="23" t="n">
        <v>0.3</v>
      </c>
      <c r="R24" s="23" t="n">
        <v>0.32</v>
      </c>
      <c r="S24" s="23" t="n">
        <v>0.24</v>
      </c>
      <c r="T24" s="23" t="n">
        <v>0.31</v>
      </c>
      <c r="U24" s="23" t="n">
        <v>0.26</v>
      </c>
      <c r="V24" s="1" t="s">
        <v>433</v>
      </c>
    </row>
    <row r="25" customFormat="false" ht="15" hidden="false" customHeight="false" outlineLevel="0" collapsed="false">
      <c r="A25" s="1" t="s">
        <v>85</v>
      </c>
      <c r="B25" s="11" t="s">
        <v>86</v>
      </c>
      <c r="C25" s="11" t="s">
        <v>32</v>
      </c>
      <c r="D25" s="1" t="s">
        <v>23</v>
      </c>
      <c r="E25" s="11" t="s">
        <v>24</v>
      </c>
      <c r="F25" s="23" t="n">
        <v>0.07</v>
      </c>
      <c r="G25" s="23" t="n">
        <v>0.07</v>
      </c>
      <c r="H25" s="43" t="n">
        <v>0.11</v>
      </c>
      <c r="I25" s="23" t="n">
        <v>0.07</v>
      </c>
      <c r="J25" s="23" t="n">
        <v>0.24</v>
      </c>
      <c r="K25" s="23" t="n">
        <v>0.37</v>
      </c>
      <c r="L25" s="23" t="n">
        <v>0.18</v>
      </c>
      <c r="M25" s="23" t="n">
        <v>0.19</v>
      </c>
      <c r="N25" s="23" t="n">
        <v>0.07</v>
      </c>
      <c r="O25" s="23" t="n">
        <v>0.17</v>
      </c>
      <c r="P25" s="23" t="n">
        <v>0.17</v>
      </c>
      <c r="Q25" s="23" t="n">
        <v>0.04</v>
      </c>
      <c r="R25" s="23" t="n">
        <v>0.17</v>
      </c>
      <c r="S25" s="23" t="n">
        <v>0.07</v>
      </c>
      <c r="T25" s="23" t="n">
        <v>0.3</v>
      </c>
      <c r="U25" s="23" t="n">
        <v>0.05</v>
      </c>
      <c r="V25" s="1" t="s">
        <v>433</v>
      </c>
    </row>
    <row r="26" customFormat="false" ht="15" hidden="false" customHeight="false" outlineLevel="0" collapsed="false">
      <c r="A26" s="1" t="s">
        <v>88</v>
      </c>
      <c r="B26" s="11" t="s">
        <v>89</v>
      </c>
      <c r="C26" s="11" t="s">
        <v>15</v>
      </c>
      <c r="D26" s="1" t="s">
        <v>23</v>
      </c>
      <c r="E26" s="11" t="s">
        <v>28</v>
      </c>
      <c r="F26" s="23" t="n">
        <v>0.66</v>
      </c>
      <c r="G26" s="23" t="n">
        <v>0.74</v>
      </c>
      <c r="H26" s="23" t="n">
        <v>0.73</v>
      </c>
      <c r="I26" s="23" t="n">
        <v>0.67</v>
      </c>
      <c r="J26" s="23" t="n">
        <v>0.37</v>
      </c>
      <c r="K26" s="23" t="n">
        <v>0.35</v>
      </c>
      <c r="L26" s="23" t="n">
        <v>0.36</v>
      </c>
      <c r="M26" s="23" t="n">
        <v>0.27</v>
      </c>
      <c r="N26" s="23" t="n">
        <v>0.83</v>
      </c>
      <c r="O26" s="23" t="n">
        <v>0.95</v>
      </c>
      <c r="P26" s="23" t="n">
        <v>1.13</v>
      </c>
      <c r="Q26" s="23" t="n">
        <v>0.95</v>
      </c>
      <c r="R26" s="23" t="n">
        <v>0.62</v>
      </c>
      <c r="S26" s="23" t="n">
        <v>0.47</v>
      </c>
      <c r="T26" s="23" t="n">
        <v>0.55</v>
      </c>
      <c r="U26" s="23" t="n">
        <v>0.82</v>
      </c>
      <c r="V26" s="1" t="s">
        <v>433</v>
      </c>
    </row>
    <row r="27" customFormat="false" ht="15" hidden="false" customHeight="false" outlineLevel="0" collapsed="false">
      <c r="A27" s="1" t="s">
        <v>91</v>
      </c>
      <c r="B27" s="11" t="s">
        <v>92</v>
      </c>
      <c r="C27" s="11" t="s">
        <v>15</v>
      </c>
      <c r="D27" s="1" t="s">
        <v>23</v>
      </c>
      <c r="E27" s="11" t="s">
        <v>93</v>
      </c>
      <c r="F27" s="23" t="n">
        <v>0.58</v>
      </c>
      <c r="G27" s="23" t="n">
        <v>0.52</v>
      </c>
      <c r="H27" s="23" t="n">
        <v>0.4</v>
      </c>
      <c r="I27" s="23" t="n">
        <v>0.55</v>
      </c>
      <c r="J27" s="23" t="n">
        <v>0.57</v>
      </c>
      <c r="K27" s="23" t="n">
        <v>0.33</v>
      </c>
      <c r="L27" s="23" t="n">
        <v>0.57</v>
      </c>
      <c r="M27" s="23" t="n">
        <v>0.69</v>
      </c>
      <c r="N27" s="23" t="n">
        <v>0.25</v>
      </c>
      <c r="O27" s="23" t="n">
        <v>0.29</v>
      </c>
      <c r="P27" s="23" t="n">
        <v>0.29</v>
      </c>
      <c r="Q27" s="23" t="n">
        <v>0.35</v>
      </c>
      <c r="R27" s="23" t="n">
        <v>0.18</v>
      </c>
      <c r="S27" s="23" t="n">
        <v>0.24</v>
      </c>
      <c r="T27" s="23" t="n">
        <v>0.37</v>
      </c>
      <c r="U27" s="23" t="n">
        <v>0.27</v>
      </c>
      <c r="V27" s="1" t="s">
        <v>434</v>
      </c>
    </row>
    <row r="28" customFormat="false" ht="15" hidden="false" customHeight="false" outlineLevel="0" collapsed="false">
      <c r="A28" s="1" t="s">
        <v>95</v>
      </c>
      <c r="B28" s="11" t="s">
        <v>96</v>
      </c>
      <c r="C28" s="11" t="s">
        <v>32</v>
      </c>
      <c r="D28" s="1" t="s">
        <v>23</v>
      </c>
      <c r="E28" s="11" t="s">
        <v>18</v>
      </c>
      <c r="F28" s="23" t="s">
        <v>432</v>
      </c>
      <c r="G28" s="23" t="n">
        <v>0.06</v>
      </c>
      <c r="H28" s="23" t="n">
        <v>0.04</v>
      </c>
      <c r="I28" s="23" t="n">
        <v>0.15</v>
      </c>
      <c r="J28" s="23" t="n">
        <v>0.08</v>
      </c>
      <c r="K28" s="23" t="n">
        <v>0.16</v>
      </c>
      <c r="L28" s="23" t="n">
        <v>0.09</v>
      </c>
      <c r="M28" s="23" t="n">
        <v>0.14</v>
      </c>
      <c r="N28" s="23" t="n">
        <v>0.13</v>
      </c>
      <c r="O28" s="23" t="n">
        <v>0.09</v>
      </c>
      <c r="P28" s="23" t="n">
        <v>0.33</v>
      </c>
      <c r="Q28" s="23" t="n">
        <v>0.09</v>
      </c>
      <c r="R28" s="23" t="n">
        <v>0.18</v>
      </c>
      <c r="S28" s="23" t="n">
        <v>0.16</v>
      </c>
      <c r="T28" s="23" t="n">
        <v>0.19</v>
      </c>
      <c r="U28" s="23" t="n">
        <v>0.15</v>
      </c>
      <c r="V28" s="1" t="s">
        <v>433</v>
      </c>
    </row>
    <row r="29" customFormat="false" ht="15" hidden="false" customHeight="false" outlineLevel="0" collapsed="false">
      <c r="A29" s="1" t="s">
        <v>98</v>
      </c>
      <c r="B29" s="11" t="s">
        <v>99</v>
      </c>
      <c r="C29" s="11" t="s">
        <v>32</v>
      </c>
      <c r="D29" s="1" t="s">
        <v>23</v>
      </c>
      <c r="E29" s="11" t="s">
        <v>18</v>
      </c>
      <c r="F29" s="23" t="n">
        <v>0.27</v>
      </c>
      <c r="G29" s="23" t="n">
        <v>0.2</v>
      </c>
      <c r="H29" s="23" t="n">
        <v>0.12</v>
      </c>
      <c r="I29" s="23" t="n">
        <v>0.22</v>
      </c>
      <c r="J29" s="23" t="n">
        <v>0.09</v>
      </c>
      <c r="K29" s="23" t="s">
        <v>432</v>
      </c>
      <c r="L29" s="23" t="n">
        <v>0.15</v>
      </c>
      <c r="M29" s="23" t="n">
        <v>0.23</v>
      </c>
      <c r="N29" s="23" t="n">
        <v>0.17</v>
      </c>
      <c r="O29" s="23" t="n">
        <v>0.14</v>
      </c>
      <c r="P29" s="23" t="n">
        <v>0.19</v>
      </c>
      <c r="Q29" s="23" t="n">
        <v>0.14</v>
      </c>
      <c r="R29" s="23" t="s">
        <v>432</v>
      </c>
      <c r="S29" s="23" t="n">
        <v>0.24</v>
      </c>
      <c r="T29" s="23" t="n">
        <v>0.18</v>
      </c>
      <c r="U29" s="23" t="n">
        <v>0.14</v>
      </c>
      <c r="V29" s="1" t="s">
        <v>434</v>
      </c>
    </row>
    <row r="30" customFormat="false" ht="15" hidden="false" customHeight="false" outlineLevel="0" collapsed="false">
      <c r="A30" s="1" t="s">
        <v>101</v>
      </c>
      <c r="B30" s="15" t="s">
        <v>102</v>
      </c>
      <c r="C30" s="11" t="s">
        <v>32</v>
      </c>
      <c r="D30" s="1" t="s">
        <v>23</v>
      </c>
      <c r="E30" s="11" t="s">
        <v>18</v>
      </c>
      <c r="F30" s="23" t="n">
        <v>0.19</v>
      </c>
      <c r="G30" s="23" t="s">
        <v>432</v>
      </c>
      <c r="H30" s="23" t="n">
        <v>0.06</v>
      </c>
      <c r="I30" s="23" t="s">
        <v>432</v>
      </c>
      <c r="J30" s="23" t="s">
        <v>432</v>
      </c>
      <c r="K30" s="23" t="n">
        <v>0.2</v>
      </c>
      <c r="L30" s="23" t="n">
        <v>0.25</v>
      </c>
      <c r="M30" s="23" t="s">
        <v>432</v>
      </c>
      <c r="N30" s="23" t="n">
        <v>0.12</v>
      </c>
      <c r="O30" s="23" t="n">
        <v>0.19</v>
      </c>
      <c r="P30" s="23" t="n">
        <v>0.1</v>
      </c>
      <c r="Q30" s="23" t="n">
        <v>0.17</v>
      </c>
      <c r="R30" s="23" t="n">
        <v>0.22</v>
      </c>
      <c r="S30" s="23" t="s">
        <v>432</v>
      </c>
      <c r="T30" s="23" t="n">
        <v>0.27</v>
      </c>
      <c r="U30" s="23" t="n">
        <v>0.19</v>
      </c>
      <c r="V30" s="1" t="s">
        <v>433</v>
      </c>
    </row>
    <row r="31" customFormat="false" ht="15" hidden="false" customHeight="false" outlineLevel="0" collapsed="false">
      <c r="A31" s="1" t="s">
        <v>103</v>
      </c>
      <c r="B31" s="11" t="s">
        <v>104</v>
      </c>
      <c r="C31" s="11" t="s">
        <v>32</v>
      </c>
      <c r="D31" s="1" t="s">
        <v>23</v>
      </c>
      <c r="E31" s="11" t="s">
        <v>28</v>
      </c>
      <c r="F31" s="23" t="n">
        <v>0.17</v>
      </c>
      <c r="G31" s="23" t="n">
        <v>0.27</v>
      </c>
      <c r="H31" s="23" t="n">
        <v>0.27</v>
      </c>
      <c r="I31" s="23" t="n">
        <v>0.29</v>
      </c>
      <c r="J31" s="23" t="n">
        <v>0.44</v>
      </c>
      <c r="K31" s="23" t="n">
        <v>0.45</v>
      </c>
      <c r="L31" s="23" t="n">
        <v>0.44</v>
      </c>
      <c r="M31" s="23" t="n">
        <v>0.28</v>
      </c>
      <c r="N31" s="23" t="n">
        <v>0.35</v>
      </c>
      <c r="O31" s="23" t="n">
        <v>0.28</v>
      </c>
      <c r="P31" s="23" t="n">
        <v>0.39</v>
      </c>
      <c r="Q31" s="23" t="n">
        <v>0.39</v>
      </c>
      <c r="R31" s="23" t="s">
        <v>432</v>
      </c>
      <c r="S31" s="23" t="s">
        <v>432</v>
      </c>
      <c r="T31" s="23" t="s">
        <v>432</v>
      </c>
      <c r="U31" s="23" t="s">
        <v>432</v>
      </c>
      <c r="V31" s="1" t="s">
        <v>434</v>
      </c>
    </row>
    <row r="32" s="46" customFormat="true" ht="15" hidden="false" customHeight="false" outlineLevel="0" collapsed="false">
      <c r="A32" s="44" t="s">
        <v>105</v>
      </c>
      <c r="B32" s="24" t="s">
        <v>106</v>
      </c>
      <c r="C32" s="24" t="s">
        <v>32</v>
      </c>
      <c r="D32" s="44" t="s">
        <v>23</v>
      </c>
      <c r="E32" s="24" t="s">
        <v>18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4" t="s">
        <v>434</v>
      </c>
    </row>
    <row r="33" customFormat="false" ht="15" hidden="false" customHeight="false" outlineLevel="0" collapsed="false">
      <c r="A33" s="1" t="s">
        <v>107</v>
      </c>
      <c r="B33" s="11" t="s">
        <v>108</v>
      </c>
      <c r="C33" s="11" t="s">
        <v>32</v>
      </c>
      <c r="D33" s="1" t="s">
        <v>23</v>
      </c>
      <c r="E33" s="11" t="s">
        <v>28</v>
      </c>
      <c r="F33" s="23" t="s">
        <v>437</v>
      </c>
      <c r="G33" s="23" t="s">
        <v>437</v>
      </c>
      <c r="H33" s="23" t="s">
        <v>437</v>
      </c>
      <c r="I33" s="23" t="s">
        <v>437</v>
      </c>
      <c r="J33" s="23" t="s">
        <v>437</v>
      </c>
      <c r="K33" s="23" t="s">
        <v>437</v>
      </c>
      <c r="L33" s="23" t="s">
        <v>437</v>
      </c>
      <c r="M33" s="23" t="s">
        <v>437</v>
      </c>
      <c r="N33" s="23" t="s">
        <v>437</v>
      </c>
      <c r="O33" s="23" t="s">
        <v>437</v>
      </c>
      <c r="P33" s="23" t="s">
        <v>437</v>
      </c>
      <c r="Q33" s="23" t="s">
        <v>437</v>
      </c>
      <c r="R33" s="23" t="s">
        <v>437</v>
      </c>
      <c r="S33" s="23" t="s">
        <v>437</v>
      </c>
      <c r="T33" s="23" t="s">
        <v>437</v>
      </c>
      <c r="U33" s="23" t="s">
        <v>437</v>
      </c>
      <c r="V33" s="1" t="s">
        <v>438</v>
      </c>
    </row>
    <row r="34" customFormat="false" ht="15" hidden="false" customHeight="false" outlineLevel="0" collapsed="false">
      <c r="A34" s="1" t="s">
        <v>110</v>
      </c>
      <c r="B34" s="15" t="s">
        <v>111</v>
      </c>
      <c r="C34" s="11" t="s">
        <v>32</v>
      </c>
      <c r="D34" s="1" t="s">
        <v>23</v>
      </c>
      <c r="E34" s="11" t="s">
        <v>18</v>
      </c>
      <c r="F34" s="23" t="s">
        <v>437</v>
      </c>
      <c r="G34" s="23" t="s">
        <v>437</v>
      </c>
      <c r="H34" s="23" t="s">
        <v>437</v>
      </c>
      <c r="I34" s="23" t="s">
        <v>437</v>
      </c>
      <c r="J34" s="23" t="s">
        <v>437</v>
      </c>
      <c r="K34" s="23" t="s">
        <v>437</v>
      </c>
      <c r="L34" s="23" t="s">
        <v>437</v>
      </c>
      <c r="M34" s="23" t="s">
        <v>437</v>
      </c>
      <c r="N34" s="23" t="s">
        <v>437</v>
      </c>
      <c r="O34" s="23" t="s">
        <v>437</v>
      </c>
      <c r="P34" s="23" t="s">
        <v>437</v>
      </c>
      <c r="Q34" s="23" t="s">
        <v>437</v>
      </c>
      <c r="R34" s="23" t="s">
        <v>437</v>
      </c>
      <c r="S34" s="23" t="s">
        <v>437</v>
      </c>
      <c r="T34" s="23" t="s">
        <v>437</v>
      </c>
      <c r="U34" s="23" t="s">
        <v>437</v>
      </c>
      <c r="V34" s="1" t="s">
        <v>438</v>
      </c>
    </row>
    <row r="35" customFormat="false" ht="15" hidden="false" customHeight="fals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3" t="s">
        <v>437</v>
      </c>
      <c r="G35" s="23" t="s">
        <v>437</v>
      </c>
      <c r="H35" s="23" t="s">
        <v>437</v>
      </c>
      <c r="I35" s="23" t="s">
        <v>437</v>
      </c>
      <c r="J35" s="23" t="s">
        <v>437</v>
      </c>
      <c r="K35" s="23" t="s">
        <v>437</v>
      </c>
      <c r="L35" s="23" t="s">
        <v>437</v>
      </c>
      <c r="M35" s="23" t="s">
        <v>437</v>
      </c>
      <c r="N35" s="23" t="s">
        <v>437</v>
      </c>
      <c r="O35" s="23" t="s">
        <v>437</v>
      </c>
      <c r="P35" s="23" t="s">
        <v>437</v>
      </c>
      <c r="Q35" s="23" t="s">
        <v>437</v>
      </c>
      <c r="R35" s="23" t="s">
        <v>437</v>
      </c>
      <c r="S35" s="23" t="s">
        <v>437</v>
      </c>
      <c r="T35" s="23" t="s">
        <v>437</v>
      </c>
      <c r="U35" s="23" t="s">
        <v>437</v>
      </c>
      <c r="V35" s="1" t="s">
        <v>438</v>
      </c>
    </row>
    <row r="36" customFormat="false" ht="15" hidden="false" customHeight="false" outlineLevel="0" collapsed="false">
      <c r="A36" s="29" t="s">
        <v>116</v>
      </c>
      <c r="B36" s="47" t="s">
        <v>117</v>
      </c>
      <c r="C36" s="29" t="s">
        <v>118</v>
      </c>
      <c r="D36" s="29" t="s">
        <v>23</v>
      </c>
      <c r="E36" s="29" t="s">
        <v>24</v>
      </c>
      <c r="F36" s="40" t="n">
        <v>0.06</v>
      </c>
      <c r="G36" s="40" t="n">
        <v>0.06</v>
      </c>
      <c r="H36" s="40" t="n">
        <v>0.14</v>
      </c>
      <c r="I36" s="40" t="n">
        <v>0.03</v>
      </c>
      <c r="J36" s="40" t="n">
        <v>0.3</v>
      </c>
      <c r="K36" s="40" t="n">
        <v>0.11</v>
      </c>
      <c r="L36" s="40" t="n">
        <v>0.13</v>
      </c>
      <c r="M36" s="40" t="n">
        <v>0.08</v>
      </c>
      <c r="N36" s="40" t="n">
        <v>0.09</v>
      </c>
      <c r="O36" s="40" t="n">
        <v>0.04</v>
      </c>
      <c r="P36" s="40" t="n">
        <v>0.05</v>
      </c>
      <c r="Q36" s="40" t="n">
        <v>0.03</v>
      </c>
      <c r="R36" s="40" t="n">
        <v>0.05</v>
      </c>
      <c r="S36" s="40" t="n">
        <v>0.2</v>
      </c>
      <c r="T36" s="40" t="n">
        <v>0.05</v>
      </c>
      <c r="U36" s="40" t="n">
        <v>0.1</v>
      </c>
      <c r="V36" s="29" t="s">
        <v>439</v>
      </c>
    </row>
    <row r="37" customFormat="false" ht="15" hidden="false" customHeight="false" outlineLevel="0" collapsed="false">
      <c r="A37" s="29" t="s">
        <v>121</v>
      </c>
      <c r="B37" s="47" t="s">
        <v>122</v>
      </c>
      <c r="C37" s="29" t="s">
        <v>118</v>
      </c>
      <c r="D37" s="29" t="s">
        <v>23</v>
      </c>
      <c r="E37" s="29" t="s">
        <v>28</v>
      </c>
      <c r="F37" s="40" t="n">
        <v>0.2</v>
      </c>
      <c r="G37" s="40" t="n">
        <v>0.12</v>
      </c>
      <c r="H37" s="40" t="n">
        <v>0.15</v>
      </c>
      <c r="I37" s="40" t="n">
        <v>0.7</v>
      </c>
      <c r="J37" s="40" t="n">
        <v>0.1</v>
      </c>
      <c r="K37" s="40" t="n">
        <v>0.08</v>
      </c>
      <c r="L37" s="40" t="n">
        <v>0.7</v>
      </c>
      <c r="M37" s="40" t="n">
        <v>0.7</v>
      </c>
      <c r="N37" s="40" t="n">
        <v>0.33</v>
      </c>
      <c r="O37" s="40" t="n">
        <v>0.18</v>
      </c>
      <c r="P37" s="40" t="n">
        <v>0.7</v>
      </c>
      <c r="Q37" s="40" t="n">
        <v>0.8</v>
      </c>
      <c r="R37" s="40" t="n">
        <v>0.2</v>
      </c>
      <c r="S37" s="40" t="s">
        <v>432</v>
      </c>
      <c r="T37" s="40" t="n">
        <v>0.6</v>
      </c>
      <c r="U37" s="40" t="n">
        <v>0.32</v>
      </c>
      <c r="V37" s="29" t="s">
        <v>439</v>
      </c>
    </row>
    <row r="38" customFormat="false" ht="15" hidden="false" customHeight="false" outlineLevel="0" collapsed="false">
      <c r="A38" s="29" t="s">
        <v>125</v>
      </c>
      <c r="B38" s="47" t="s">
        <v>126</v>
      </c>
      <c r="C38" s="29" t="s">
        <v>118</v>
      </c>
      <c r="D38" s="29" t="s">
        <v>23</v>
      </c>
      <c r="E38" s="29" t="s">
        <v>28</v>
      </c>
      <c r="F38" s="40" t="n">
        <v>0.7</v>
      </c>
      <c r="G38" s="40" t="n">
        <v>0.5</v>
      </c>
      <c r="H38" s="40" t="n">
        <v>0.18</v>
      </c>
      <c r="I38" s="40" t="n">
        <v>0.19</v>
      </c>
      <c r="J38" s="40" t="n">
        <v>0.05</v>
      </c>
      <c r="K38" s="40" t="n">
        <v>0.95</v>
      </c>
      <c r="L38" s="40" t="n">
        <v>0.1</v>
      </c>
      <c r="M38" s="40" t="n">
        <v>0.09</v>
      </c>
      <c r="N38" s="40" t="n">
        <v>0.88</v>
      </c>
      <c r="O38" s="40" t="n">
        <v>0.15</v>
      </c>
      <c r="P38" s="40" t="n">
        <v>0.5</v>
      </c>
      <c r="Q38" s="40" t="n">
        <v>0.8</v>
      </c>
      <c r="R38" s="40" t="n">
        <v>0.7</v>
      </c>
      <c r="S38" s="40" t="n">
        <v>0.7</v>
      </c>
      <c r="T38" s="40" t="n">
        <v>0.4</v>
      </c>
      <c r="U38" s="40" t="n">
        <v>0.81</v>
      </c>
      <c r="V38" s="29" t="s">
        <v>440</v>
      </c>
    </row>
    <row r="39" customFormat="false" ht="15" hidden="false" customHeight="false" outlineLevel="0" collapsed="false">
      <c r="A39" s="29" t="s">
        <v>127</v>
      </c>
      <c r="B39" s="47" t="s">
        <v>128</v>
      </c>
      <c r="C39" s="29" t="s">
        <v>118</v>
      </c>
      <c r="D39" s="29" t="s">
        <v>23</v>
      </c>
      <c r="E39" s="29" t="s">
        <v>24</v>
      </c>
      <c r="F39" s="40" t="n">
        <v>0.09</v>
      </c>
      <c r="G39" s="40" t="n">
        <v>0.07</v>
      </c>
      <c r="H39" s="40" t="n">
        <v>0.02</v>
      </c>
      <c r="I39" s="40" t="n">
        <v>0.06</v>
      </c>
      <c r="J39" s="40" t="n">
        <v>0.25</v>
      </c>
      <c r="K39" s="40" t="n">
        <v>0.3</v>
      </c>
      <c r="L39" s="40" t="n">
        <v>0.15</v>
      </c>
      <c r="M39" s="40" t="n">
        <v>0.17</v>
      </c>
      <c r="N39" s="40" t="s">
        <v>432</v>
      </c>
      <c r="O39" s="40" t="s">
        <v>432</v>
      </c>
      <c r="P39" s="40" t="s">
        <v>432</v>
      </c>
      <c r="Q39" s="40" t="s">
        <v>432</v>
      </c>
      <c r="R39" s="40" t="s">
        <v>432</v>
      </c>
      <c r="S39" s="40" t="s">
        <v>432</v>
      </c>
      <c r="T39" s="40" t="s">
        <v>432</v>
      </c>
      <c r="U39" s="40" t="s">
        <v>432</v>
      </c>
      <c r="V39" s="37" t="s">
        <v>442</v>
      </c>
    </row>
    <row r="40" customFormat="false" ht="15" hidden="false" customHeight="false" outlineLevel="0" collapsed="false">
      <c r="A40" s="29" t="s">
        <v>133</v>
      </c>
      <c r="B40" s="47" t="s">
        <v>131</v>
      </c>
      <c r="C40" s="29" t="s">
        <v>118</v>
      </c>
      <c r="D40" s="29" t="s">
        <v>23</v>
      </c>
      <c r="E40" s="29" t="s">
        <v>24</v>
      </c>
      <c r="F40" s="40" t="n">
        <v>0.15</v>
      </c>
      <c r="G40" s="40" t="n">
        <v>0.06</v>
      </c>
      <c r="H40" s="40" t="n">
        <v>0.17</v>
      </c>
      <c r="I40" s="40" t="n">
        <v>0.12</v>
      </c>
      <c r="J40" s="40" t="n">
        <v>0.04</v>
      </c>
      <c r="K40" s="40" t="n">
        <v>0.07</v>
      </c>
      <c r="L40" s="40" t="n">
        <v>0.02</v>
      </c>
      <c r="M40" s="40" t="n">
        <v>0.02</v>
      </c>
      <c r="N40" s="40" t="n">
        <v>0.07</v>
      </c>
      <c r="O40" s="40" t="n">
        <v>0.11</v>
      </c>
      <c r="P40" s="40" t="n">
        <v>0.09</v>
      </c>
      <c r="Q40" s="40" t="n">
        <v>0.11</v>
      </c>
      <c r="R40" s="40" t="n">
        <v>0.01</v>
      </c>
      <c r="S40" s="40" t="s">
        <v>432</v>
      </c>
      <c r="T40" s="40" t="s">
        <v>432</v>
      </c>
      <c r="U40" s="40" t="s">
        <v>432</v>
      </c>
      <c r="V40" s="37" t="s">
        <v>443</v>
      </c>
    </row>
    <row r="41" customFormat="false" ht="15" hidden="false" customHeight="false" outlineLevel="0" collapsed="false">
      <c r="A41" s="29" t="s">
        <v>444</v>
      </c>
      <c r="B41" s="47" t="s">
        <v>134</v>
      </c>
      <c r="C41" s="29" t="s">
        <v>118</v>
      </c>
      <c r="D41" s="29" t="s">
        <v>23</v>
      </c>
      <c r="E41" s="29" t="s">
        <v>24</v>
      </c>
      <c r="F41" s="40" t="n">
        <v>0.05</v>
      </c>
      <c r="G41" s="40" t="n">
        <v>0.06</v>
      </c>
      <c r="H41" s="40" t="n">
        <v>0.14</v>
      </c>
      <c r="I41" s="40" t="n">
        <v>0.14</v>
      </c>
      <c r="J41" s="40" t="s">
        <v>432</v>
      </c>
      <c r="K41" s="40" t="s">
        <v>432</v>
      </c>
      <c r="L41" s="40" t="s">
        <v>432</v>
      </c>
      <c r="M41" s="40" t="s">
        <v>432</v>
      </c>
      <c r="N41" s="40" t="n">
        <v>0.1</v>
      </c>
      <c r="O41" s="40" t="n">
        <v>0.4</v>
      </c>
      <c r="P41" s="40" t="n">
        <v>0.12</v>
      </c>
      <c r="Q41" s="40" t="n">
        <v>0.12</v>
      </c>
      <c r="R41" s="40" t="n">
        <v>0.09</v>
      </c>
      <c r="S41" s="40" t="n">
        <v>0.53</v>
      </c>
      <c r="T41" s="40" t="n">
        <v>0.24</v>
      </c>
      <c r="U41" s="40" t="n">
        <v>0.12</v>
      </c>
      <c r="V41" s="29" t="s">
        <v>445</v>
      </c>
    </row>
    <row r="42" customFormat="false" ht="15" hidden="false" customHeight="false" outlineLevel="0" collapsed="false">
      <c r="A42" s="29" t="s">
        <v>136</v>
      </c>
      <c r="B42" s="47" t="s">
        <v>137</v>
      </c>
      <c r="C42" s="29" t="s">
        <v>118</v>
      </c>
      <c r="D42" s="29" t="s">
        <v>23</v>
      </c>
      <c r="E42" s="29" t="s">
        <v>18</v>
      </c>
      <c r="F42" s="40" t="n">
        <v>0.45</v>
      </c>
      <c r="G42" s="40" t="n">
        <v>1.12</v>
      </c>
      <c r="H42" s="40" t="n">
        <v>1.2</v>
      </c>
      <c r="I42" s="40" t="n">
        <v>0.35</v>
      </c>
      <c r="J42" s="48" t="s">
        <v>112</v>
      </c>
      <c r="K42" s="40" t="n">
        <v>0.02</v>
      </c>
      <c r="L42" s="48" t="s">
        <v>112</v>
      </c>
      <c r="M42" s="40" t="n">
        <v>0.22</v>
      </c>
      <c r="N42" s="40" t="n">
        <v>1</v>
      </c>
      <c r="O42" s="40" t="n">
        <v>0.52</v>
      </c>
      <c r="P42" s="40" t="n">
        <v>1.15</v>
      </c>
      <c r="Q42" s="40" t="n">
        <v>0.8</v>
      </c>
      <c r="R42" s="40" t="n">
        <v>0.09</v>
      </c>
      <c r="S42" s="40" t="n">
        <v>0.11</v>
      </c>
      <c r="T42" s="40" t="s">
        <v>112</v>
      </c>
      <c r="U42" s="40" t="n">
        <v>0.17</v>
      </c>
      <c r="V42" s="29" t="s">
        <v>440</v>
      </c>
    </row>
    <row r="43" customFormat="false" ht="15" hidden="false" customHeight="false" outlineLevel="0" collapsed="false">
      <c r="A43" s="29" t="s">
        <v>139</v>
      </c>
      <c r="B43" s="47" t="s">
        <v>140</v>
      </c>
      <c r="C43" s="29" t="s">
        <v>141</v>
      </c>
      <c r="D43" s="29" t="s">
        <v>23</v>
      </c>
      <c r="E43" s="29" t="s">
        <v>28</v>
      </c>
      <c r="F43" s="40" t="n">
        <v>0.14</v>
      </c>
      <c r="G43" s="40" t="n">
        <v>0.11</v>
      </c>
      <c r="H43" s="40" t="n">
        <v>0.11</v>
      </c>
      <c r="I43" s="40" t="n">
        <v>0.17</v>
      </c>
      <c r="J43" s="40" t="n">
        <v>0.06</v>
      </c>
      <c r="K43" s="40" t="n">
        <v>0.07</v>
      </c>
      <c r="L43" s="40" t="n">
        <v>0.1</v>
      </c>
      <c r="M43" s="40" t="n">
        <v>0.23</v>
      </c>
      <c r="N43" s="40" t="n">
        <v>0.12</v>
      </c>
      <c r="O43" s="40" t="n">
        <v>0.2</v>
      </c>
      <c r="P43" s="40" t="n">
        <v>0.18</v>
      </c>
      <c r="Q43" s="40" t="n">
        <v>0.06</v>
      </c>
      <c r="R43" s="40" t="n">
        <v>0.06</v>
      </c>
      <c r="S43" s="40" t="n">
        <v>0.12</v>
      </c>
      <c r="T43" s="40" t="n">
        <v>0.11</v>
      </c>
      <c r="U43" s="40" t="n">
        <v>0.04</v>
      </c>
      <c r="V43" s="29" t="s">
        <v>439</v>
      </c>
    </row>
    <row r="44" customFormat="false" ht="15" hidden="false" customHeight="false" outlineLevel="0" collapsed="false">
      <c r="A44" s="29" t="s">
        <v>144</v>
      </c>
      <c r="B44" s="47" t="s">
        <v>145</v>
      </c>
      <c r="C44" s="29" t="s">
        <v>141</v>
      </c>
      <c r="D44" s="29" t="s">
        <v>23</v>
      </c>
      <c r="E44" s="29" t="s">
        <v>18</v>
      </c>
      <c r="F44" s="40" t="n">
        <v>0.26</v>
      </c>
      <c r="G44" s="40" t="n">
        <v>0.18</v>
      </c>
      <c r="H44" s="40" t="n">
        <v>0.25</v>
      </c>
      <c r="I44" s="40" t="n">
        <v>0.3</v>
      </c>
      <c r="J44" s="40" t="n">
        <v>0.2</v>
      </c>
      <c r="K44" s="40" t="n">
        <v>0.03</v>
      </c>
      <c r="L44" s="40" t="s">
        <v>112</v>
      </c>
      <c r="M44" s="40" t="n">
        <v>0.36</v>
      </c>
      <c r="N44" s="40" t="n">
        <v>0.06</v>
      </c>
      <c r="O44" s="40" t="n">
        <v>0.07</v>
      </c>
      <c r="P44" s="40" t="n">
        <v>0.25</v>
      </c>
      <c r="Q44" s="40" t="n">
        <v>0.16</v>
      </c>
      <c r="R44" s="40" t="n">
        <v>0.54</v>
      </c>
      <c r="S44" s="40" t="n">
        <v>0.36</v>
      </c>
      <c r="T44" s="40" t="n">
        <v>0.45</v>
      </c>
      <c r="U44" s="40" t="n">
        <v>0.6</v>
      </c>
      <c r="V44" s="29" t="s">
        <v>440</v>
      </c>
    </row>
    <row r="45" customFormat="false" ht="15" hidden="false" customHeight="false" outlineLevel="0" collapsed="false">
      <c r="A45" s="29" t="s">
        <v>147</v>
      </c>
      <c r="B45" s="47" t="s">
        <v>148</v>
      </c>
      <c r="C45" s="29" t="s">
        <v>141</v>
      </c>
      <c r="D45" s="29" t="s">
        <v>23</v>
      </c>
      <c r="E45" s="29" t="s">
        <v>149</v>
      </c>
      <c r="F45" s="40" t="n">
        <v>0.32</v>
      </c>
      <c r="G45" s="40" t="n">
        <v>0.3</v>
      </c>
      <c r="H45" s="40" t="n">
        <v>0.8</v>
      </c>
      <c r="I45" s="40" t="n">
        <v>0.39</v>
      </c>
      <c r="J45" s="40" t="n">
        <v>1.79</v>
      </c>
      <c r="K45" s="40" t="n">
        <v>0.05</v>
      </c>
      <c r="L45" s="40" t="n">
        <v>1.2</v>
      </c>
      <c r="M45" s="40" t="n">
        <v>1.36</v>
      </c>
      <c r="N45" s="40" t="n">
        <v>0.85</v>
      </c>
      <c r="O45" s="40" t="n">
        <v>1.5</v>
      </c>
      <c r="P45" s="40" t="n">
        <v>1.34</v>
      </c>
      <c r="Q45" s="40" t="n">
        <v>1.22</v>
      </c>
      <c r="R45" s="40" t="n">
        <v>0.95</v>
      </c>
      <c r="S45" s="40" t="n">
        <v>1.1</v>
      </c>
      <c r="T45" s="40" t="n">
        <v>0.53</v>
      </c>
      <c r="U45" s="40" t="n">
        <v>0.55</v>
      </c>
      <c r="V45" s="29" t="s">
        <v>446</v>
      </c>
    </row>
    <row r="46" customFormat="false" ht="15" hidden="false" customHeight="false" outlineLevel="0" collapsed="false">
      <c r="A46" s="29" t="s">
        <v>151</v>
      </c>
      <c r="B46" s="47" t="s">
        <v>152</v>
      </c>
      <c r="C46" s="29" t="s">
        <v>141</v>
      </c>
      <c r="D46" s="29" t="s">
        <v>23</v>
      </c>
      <c r="E46" s="29" t="s">
        <v>18</v>
      </c>
      <c r="F46" s="40" t="n">
        <v>0.15</v>
      </c>
      <c r="G46" s="40" t="n">
        <v>0.12</v>
      </c>
      <c r="H46" s="40" t="n">
        <v>0.12</v>
      </c>
      <c r="I46" s="40" t="n">
        <v>0.19</v>
      </c>
      <c r="J46" s="40" t="n">
        <v>0.19</v>
      </c>
      <c r="K46" s="40" t="n">
        <v>0.2</v>
      </c>
      <c r="L46" s="40" t="n">
        <v>0.15</v>
      </c>
      <c r="M46" s="40" t="n">
        <v>0.11</v>
      </c>
      <c r="N46" s="40" t="n">
        <v>0.14</v>
      </c>
      <c r="O46" s="40" t="n">
        <v>0.06</v>
      </c>
      <c r="P46" s="40" t="s">
        <v>112</v>
      </c>
      <c r="Q46" s="40" t="n">
        <v>0.15</v>
      </c>
      <c r="R46" s="40" t="n">
        <v>0.15</v>
      </c>
      <c r="S46" s="40" t="n">
        <v>0.22</v>
      </c>
      <c r="T46" s="40" t="n">
        <v>0.32</v>
      </c>
      <c r="U46" s="40" t="s">
        <v>432</v>
      </c>
      <c r="V46" s="29" t="s">
        <v>439</v>
      </c>
    </row>
    <row r="47" customFormat="false" ht="15" hidden="false" customHeight="false" outlineLevel="0" collapsed="false">
      <c r="A47" s="29" t="s">
        <v>154</v>
      </c>
      <c r="B47" s="47" t="s">
        <v>155</v>
      </c>
      <c r="C47" s="29" t="s">
        <v>141</v>
      </c>
      <c r="D47" s="29" t="s">
        <v>23</v>
      </c>
      <c r="E47" s="29" t="s">
        <v>18</v>
      </c>
      <c r="F47" s="40" t="n">
        <v>0.35</v>
      </c>
      <c r="G47" s="40" t="n">
        <v>0.3</v>
      </c>
      <c r="H47" s="40" t="n">
        <v>0.35</v>
      </c>
      <c r="I47" s="40" t="n">
        <v>0.31</v>
      </c>
      <c r="J47" s="40" t="s">
        <v>432</v>
      </c>
      <c r="K47" s="40" t="s">
        <v>432</v>
      </c>
      <c r="L47" s="40" t="s">
        <v>432</v>
      </c>
      <c r="M47" s="40" t="s">
        <v>432</v>
      </c>
      <c r="N47" s="40" t="n">
        <v>0.43</v>
      </c>
      <c r="O47" s="40" t="n">
        <v>0.2</v>
      </c>
      <c r="P47" s="40" t="n">
        <v>0.23</v>
      </c>
      <c r="Q47" s="40" t="n">
        <v>0.2</v>
      </c>
      <c r="R47" s="40" t="n">
        <v>0.2</v>
      </c>
      <c r="S47" s="40" t="s">
        <v>432</v>
      </c>
      <c r="T47" s="40" t="s">
        <v>432</v>
      </c>
      <c r="U47" s="40" t="s">
        <v>432</v>
      </c>
      <c r="V47" s="37" t="s">
        <v>447</v>
      </c>
    </row>
    <row r="48" customFormat="false" ht="15" hidden="false" customHeight="false" outlineLevel="0" collapsed="false">
      <c r="A48" s="29" t="s">
        <v>157</v>
      </c>
      <c r="B48" s="47" t="s">
        <v>158</v>
      </c>
      <c r="C48" s="29" t="s">
        <v>141</v>
      </c>
      <c r="D48" s="29" t="s">
        <v>23</v>
      </c>
      <c r="E48" s="29" t="s">
        <v>18</v>
      </c>
      <c r="F48" s="40" t="n">
        <v>0.3</v>
      </c>
      <c r="G48" s="40" t="n">
        <v>0.1</v>
      </c>
      <c r="H48" s="40" t="n">
        <v>0.45</v>
      </c>
      <c r="I48" s="40" t="s">
        <v>112</v>
      </c>
      <c r="J48" s="40" t="n">
        <v>0.14</v>
      </c>
      <c r="K48" s="40" t="n">
        <v>0.29</v>
      </c>
      <c r="L48" s="40" t="n">
        <v>0.27</v>
      </c>
      <c r="M48" s="40" t="n">
        <v>2.7</v>
      </c>
      <c r="N48" s="40" t="n">
        <v>0.31</v>
      </c>
      <c r="O48" s="40" t="n">
        <v>0.4</v>
      </c>
      <c r="P48" s="40" t="s">
        <v>112</v>
      </c>
      <c r="Q48" s="40" t="n">
        <v>0.23</v>
      </c>
      <c r="R48" s="40" t="n">
        <v>0.46</v>
      </c>
      <c r="S48" s="40" t="n">
        <v>0.54</v>
      </c>
      <c r="T48" s="40" t="n">
        <v>0.37</v>
      </c>
      <c r="U48" s="40" t="n">
        <v>0.25</v>
      </c>
      <c r="V48" s="29" t="s">
        <v>439</v>
      </c>
    </row>
    <row r="49" customFormat="false" ht="15" hidden="false" customHeight="false" outlineLevel="0" collapsed="false">
      <c r="A49" s="29" t="s">
        <v>448</v>
      </c>
      <c r="B49" s="47" t="s">
        <v>161</v>
      </c>
      <c r="C49" s="29" t="s">
        <v>141</v>
      </c>
      <c r="D49" s="29" t="s">
        <v>23</v>
      </c>
      <c r="E49" s="29" t="s">
        <v>28</v>
      </c>
      <c r="F49" s="40" t="n">
        <v>0.4</v>
      </c>
      <c r="G49" s="40" t="n">
        <v>0.5</v>
      </c>
      <c r="H49" s="40" t="n">
        <v>0.43</v>
      </c>
      <c r="I49" s="40" t="n">
        <v>0.72</v>
      </c>
      <c r="J49" s="40" t="n">
        <v>0.7</v>
      </c>
      <c r="K49" s="40" t="n">
        <v>0.88</v>
      </c>
      <c r="L49" s="40" t="s">
        <v>432</v>
      </c>
      <c r="M49" s="40" t="s">
        <v>432</v>
      </c>
      <c r="N49" s="40" t="n">
        <v>0.13</v>
      </c>
      <c r="O49" s="40" t="n">
        <v>0.33</v>
      </c>
      <c r="P49" s="40" t="n">
        <v>0.46</v>
      </c>
      <c r="Q49" s="40" t="s">
        <v>432</v>
      </c>
      <c r="R49" s="40" t="n">
        <v>0.57</v>
      </c>
      <c r="S49" s="40" t="n">
        <v>2.3</v>
      </c>
      <c r="T49" s="40" t="n">
        <v>2.1</v>
      </c>
      <c r="U49" s="40" t="n">
        <v>2.2</v>
      </c>
      <c r="V49" s="29" t="s">
        <v>440</v>
      </c>
    </row>
    <row r="50" customFormat="false" ht="15" hidden="false" customHeight="false" outlineLevel="0" collapsed="false">
      <c r="A50" s="29" t="s">
        <v>164</v>
      </c>
      <c r="B50" s="49" t="s">
        <v>115</v>
      </c>
      <c r="C50" s="29" t="s">
        <v>141</v>
      </c>
      <c r="D50" s="29" t="s">
        <v>23</v>
      </c>
      <c r="E50" s="29" t="s">
        <v>24</v>
      </c>
      <c r="F50" s="40" t="n">
        <v>0.45</v>
      </c>
      <c r="G50" s="40" t="n">
        <v>0.4</v>
      </c>
      <c r="H50" s="40" t="s">
        <v>432</v>
      </c>
      <c r="I50" s="40" t="s">
        <v>432</v>
      </c>
      <c r="J50" s="40" t="n">
        <v>0.25</v>
      </c>
      <c r="K50" s="40" t="n">
        <v>0.29</v>
      </c>
      <c r="L50" s="40" t="n">
        <v>0.23</v>
      </c>
      <c r="M50" s="40" t="n">
        <v>0.22</v>
      </c>
      <c r="N50" s="40" t="n">
        <v>0.31</v>
      </c>
      <c r="O50" s="40" t="n">
        <v>0.24</v>
      </c>
      <c r="P50" s="40" t="n">
        <v>0.34</v>
      </c>
      <c r="Q50" s="40" t="n">
        <v>0.29</v>
      </c>
      <c r="R50" s="40" t="n">
        <v>0.35</v>
      </c>
      <c r="S50" s="40" t="n">
        <v>0.3</v>
      </c>
      <c r="T50" s="40" t="s">
        <v>432</v>
      </c>
      <c r="U50" s="40" t="s">
        <v>432</v>
      </c>
      <c r="V50" s="29" t="s">
        <v>439</v>
      </c>
    </row>
    <row r="51" customFormat="false" ht="15" hidden="false" customHeight="false" outlineLevel="0" collapsed="false">
      <c r="A51" s="29" t="s">
        <v>166</v>
      </c>
      <c r="B51" s="47" t="s">
        <v>167</v>
      </c>
      <c r="C51" s="29" t="s">
        <v>141</v>
      </c>
      <c r="D51" s="29" t="s">
        <v>23</v>
      </c>
      <c r="E51" s="29" t="s">
        <v>18</v>
      </c>
      <c r="F51" s="40" t="n">
        <v>0.3</v>
      </c>
      <c r="G51" s="40" t="n">
        <v>0.27</v>
      </c>
      <c r="H51" s="40" t="n">
        <v>0.3</v>
      </c>
      <c r="I51" s="40" t="n">
        <v>0.27</v>
      </c>
      <c r="J51" s="40" t="n">
        <v>0.24</v>
      </c>
      <c r="K51" s="40" t="n">
        <v>0.3</v>
      </c>
      <c r="L51" s="40" t="s">
        <v>112</v>
      </c>
      <c r="M51" s="40" t="n">
        <v>0.25</v>
      </c>
      <c r="N51" s="40" t="n">
        <v>0.24</v>
      </c>
      <c r="O51" s="40" t="n">
        <v>0.34</v>
      </c>
      <c r="P51" s="40" t="n">
        <v>0.3</v>
      </c>
      <c r="Q51" s="40" t="n">
        <v>0.1</v>
      </c>
      <c r="R51" s="40" t="n">
        <v>0.3</v>
      </c>
      <c r="S51" s="40" t="n">
        <v>0.06</v>
      </c>
      <c r="T51" s="40" t="s">
        <v>112</v>
      </c>
      <c r="U51" s="40" t="n">
        <v>0.21</v>
      </c>
      <c r="V51" s="29" t="s">
        <v>449</v>
      </c>
    </row>
    <row r="52" customFormat="false" ht="15" hidden="false" customHeight="false" outlineLevel="0" collapsed="false">
      <c r="A52" s="29" t="s">
        <v>169</v>
      </c>
      <c r="B52" s="47" t="s">
        <v>170</v>
      </c>
      <c r="C52" s="29" t="s">
        <v>141</v>
      </c>
      <c r="D52" s="29" t="s">
        <v>23</v>
      </c>
      <c r="E52" s="29" t="s">
        <v>24</v>
      </c>
      <c r="F52" s="40" t="n">
        <v>0.09</v>
      </c>
      <c r="G52" s="40" t="n">
        <v>0.11</v>
      </c>
      <c r="H52" s="40" t="n">
        <v>0.14</v>
      </c>
      <c r="I52" s="40" t="n">
        <v>0.05</v>
      </c>
      <c r="J52" s="40" t="n">
        <v>0.17</v>
      </c>
      <c r="K52" s="40" t="n">
        <v>0.29</v>
      </c>
      <c r="L52" s="40" t="n">
        <v>0.14</v>
      </c>
      <c r="M52" s="40" t="n">
        <v>0.35</v>
      </c>
      <c r="N52" s="40" t="s">
        <v>432</v>
      </c>
      <c r="O52" s="40" t="s">
        <v>432</v>
      </c>
      <c r="P52" s="40" t="s">
        <v>432</v>
      </c>
      <c r="Q52" s="40" t="s">
        <v>432</v>
      </c>
      <c r="R52" s="40" t="s">
        <v>432</v>
      </c>
      <c r="S52" s="40" t="s">
        <v>432</v>
      </c>
      <c r="T52" s="40" t="s">
        <v>432</v>
      </c>
      <c r="U52" s="40" t="s">
        <v>432</v>
      </c>
      <c r="V52" s="37" t="s">
        <v>439</v>
      </c>
    </row>
    <row r="53" customFormat="false" ht="15" hidden="false" customHeight="false" outlineLevel="0" collapsed="false">
      <c r="A53" s="29" t="s">
        <v>172</v>
      </c>
      <c r="B53" s="47" t="s">
        <v>173</v>
      </c>
      <c r="C53" s="29" t="s">
        <v>141</v>
      </c>
      <c r="D53" s="29" t="s">
        <v>23</v>
      </c>
      <c r="E53" s="29" t="s">
        <v>24</v>
      </c>
      <c r="F53" s="40" t="n">
        <v>0.19</v>
      </c>
      <c r="G53" s="40" t="n">
        <v>0.48</v>
      </c>
      <c r="H53" s="40" t="n">
        <v>0.3</v>
      </c>
      <c r="I53" s="40" t="n">
        <v>0.2</v>
      </c>
      <c r="J53" s="40" t="n">
        <v>0.1</v>
      </c>
      <c r="K53" s="40" t="n">
        <v>0.39</v>
      </c>
      <c r="L53" s="40" t="n">
        <v>0.06</v>
      </c>
      <c r="M53" s="40" t="n">
        <v>0.07</v>
      </c>
      <c r="N53" s="40" t="n">
        <v>0.29</v>
      </c>
      <c r="O53" s="40" t="n">
        <v>0.24</v>
      </c>
      <c r="P53" s="40" t="n">
        <v>0.31</v>
      </c>
      <c r="Q53" s="40" t="s">
        <v>112</v>
      </c>
      <c r="R53" s="40" t="n">
        <v>0.23</v>
      </c>
      <c r="S53" s="40" t="n">
        <v>0.09</v>
      </c>
      <c r="T53" s="40" t="n">
        <v>0.12</v>
      </c>
      <c r="U53" s="40" t="n">
        <v>0.25</v>
      </c>
      <c r="V53" s="29" t="s">
        <v>450</v>
      </c>
    </row>
    <row r="54" customFormat="false" ht="15" hidden="false" customHeight="false" outlineLevel="0" collapsed="false">
      <c r="A54" s="29" t="s">
        <v>451</v>
      </c>
      <c r="B54" s="47" t="s">
        <v>176</v>
      </c>
      <c r="C54" s="29" t="s">
        <v>141</v>
      </c>
      <c r="D54" s="29" t="s">
        <v>23</v>
      </c>
      <c r="E54" s="29" t="s">
        <v>18</v>
      </c>
      <c r="F54" s="40" t="n">
        <v>0.16</v>
      </c>
      <c r="G54" s="40" t="s">
        <v>112</v>
      </c>
      <c r="H54" s="40" t="n">
        <v>0.07</v>
      </c>
      <c r="I54" s="40" t="s">
        <v>432</v>
      </c>
      <c r="J54" s="40" t="n">
        <v>0.05</v>
      </c>
      <c r="K54" s="40" t="n">
        <v>0.09</v>
      </c>
      <c r="L54" s="40" t="n">
        <v>0.12</v>
      </c>
      <c r="M54" s="40" t="n">
        <v>0.05</v>
      </c>
      <c r="N54" s="40" t="n">
        <v>0.08</v>
      </c>
      <c r="O54" s="40" t="n">
        <v>0.1</v>
      </c>
      <c r="P54" s="40" t="s">
        <v>432</v>
      </c>
      <c r="Q54" s="40" t="s">
        <v>432</v>
      </c>
      <c r="R54" s="40" t="n">
        <v>0.13</v>
      </c>
      <c r="S54" s="40" t="n">
        <v>0.14</v>
      </c>
      <c r="T54" s="40" t="n">
        <v>0.17</v>
      </c>
      <c r="U54" s="40" t="s">
        <v>432</v>
      </c>
      <c r="V54" s="29" t="s">
        <v>439</v>
      </c>
    </row>
    <row r="55" customFormat="false" ht="15" hidden="false" customHeight="false" outlineLevel="0" collapsed="false">
      <c r="A55" s="29" t="s">
        <v>179</v>
      </c>
      <c r="B55" s="47" t="s">
        <v>180</v>
      </c>
      <c r="C55" s="29" t="s">
        <v>141</v>
      </c>
      <c r="D55" s="29" t="s">
        <v>23</v>
      </c>
      <c r="E55" s="29" t="s">
        <v>18</v>
      </c>
      <c r="F55" s="40" t="n">
        <v>0.06</v>
      </c>
      <c r="G55" s="40" t="n">
        <v>0.1</v>
      </c>
      <c r="H55" s="40" t="n">
        <v>0.13</v>
      </c>
      <c r="I55" s="40" t="n">
        <v>0.19</v>
      </c>
      <c r="J55" s="40" t="n">
        <v>0.2</v>
      </c>
      <c r="K55" s="40" t="n">
        <v>0.17</v>
      </c>
      <c r="L55" s="40" t="n">
        <v>0.16</v>
      </c>
      <c r="M55" s="40" t="n">
        <v>0.29</v>
      </c>
      <c r="N55" s="40" t="n">
        <v>0.23</v>
      </c>
      <c r="O55" s="40" t="n">
        <v>0.27</v>
      </c>
      <c r="P55" s="40" t="n">
        <v>0.27</v>
      </c>
      <c r="Q55" s="40" t="n">
        <v>0.24</v>
      </c>
      <c r="R55" s="40" t="n">
        <v>0.23</v>
      </c>
      <c r="S55" s="40" t="n">
        <v>0.13</v>
      </c>
      <c r="T55" s="40" t="n">
        <v>0.15</v>
      </c>
      <c r="U55" s="40" t="s">
        <v>112</v>
      </c>
      <c r="V55" s="29" t="s">
        <v>440</v>
      </c>
    </row>
    <row r="56" customFormat="false" ht="15" hidden="false" customHeight="false" outlineLevel="0" collapsed="false">
      <c r="A56" s="29" t="s">
        <v>452</v>
      </c>
      <c r="B56" s="47" t="s">
        <v>183</v>
      </c>
      <c r="C56" s="29" t="s">
        <v>141</v>
      </c>
      <c r="D56" s="29" t="s">
        <v>23</v>
      </c>
      <c r="E56" s="29" t="s">
        <v>28</v>
      </c>
      <c r="F56" s="40" t="n">
        <v>0.07</v>
      </c>
      <c r="G56" s="40" t="n">
        <v>0.2</v>
      </c>
      <c r="H56" s="40" t="n">
        <v>0.23</v>
      </c>
      <c r="I56" s="40" t="n">
        <v>0.15</v>
      </c>
      <c r="J56" s="40" t="n">
        <v>0.13</v>
      </c>
      <c r="K56" s="40" t="n">
        <v>0.19</v>
      </c>
      <c r="L56" s="40" t="n">
        <v>0.05</v>
      </c>
      <c r="M56" s="40" t="n">
        <v>0.15</v>
      </c>
      <c r="N56" s="40" t="n">
        <v>1.68</v>
      </c>
      <c r="O56" s="40" t="n">
        <v>1.2</v>
      </c>
      <c r="P56" s="40" t="n">
        <v>0.96</v>
      </c>
      <c r="Q56" s="40" t="n">
        <v>1.46</v>
      </c>
      <c r="R56" s="40" t="n">
        <v>0.55</v>
      </c>
      <c r="S56" s="40" t="n">
        <v>0.6</v>
      </c>
      <c r="T56" s="40" t="n">
        <v>0.25</v>
      </c>
      <c r="U56" s="40" t="n">
        <v>0.78</v>
      </c>
      <c r="V56" s="29" t="s">
        <v>439</v>
      </c>
    </row>
    <row r="57" customFormat="false" ht="15" hidden="false" customHeight="false" outlineLevel="0" collapsed="false">
      <c r="A57" s="29" t="s">
        <v>453</v>
      </c>
      <c r="B57" s="47" t="s">
        <v>186</v>
      </c>
      <c r="C57" s="29" t="s">
        <v>141</v>
      </c>
      <c r="D57" s="29" t="s">
        <v>23</v>
      </c>
      <c r="E57" s="29" t="s">
        <v>24</v>
      </c>
      <c r="F57" s="40" t="n">
        <v>0.04</v>
      </c>
      <c r="G57" s="40" t="n">
        <v>0.03</v>
      </c>
      <c r="H57" s="40" t="n">
        <v>0.06</v>
      </c>
      <c r="I57" s="40" t="n">
        <v>0.04</v>
      </c>
      <c r="J57" s="40" t="n">
        <v>0.03</v>
      </c>
      <c r="K57" s="40" t="s">
        <v>112</v>
      </c>
      <c r="L57" s="40" t="n">
        <v>0.04</v>
      </c>
      <c r="M57" s="40" t="s">
        <v>432</v>
      </c>
      <c r="N57" s="40" t="n">
        <v>0.06</v>
      </c>
      <c r="O57" s="40" t="n">
        <v>0.06</v>
      </c>
      <c r="P57" s="40" t="n">
        <v>0.09</v>
      </c>
      <c r="Q57" s="40" t="n">
        <v>0.07</v>
      </c>
      <c r="R57" s="40" t="n">
        <v>0.09</v>
      </c>
      <c r="S57" s="40" t="n">
        <v>0.12</v>
      </c>
      <c r="T57" s="40" t="n">
        <v>0.14</v>
      </c>
      <c r="U57" s="40" t="n">
        <v>0.16</v>
      </c>
      <c r="V57" s="29" t="s">
        <v>440</v>
      </c>
    </row>
    <row r="58" customFormat="false" ht="15" hidden="false" customHeight="false" outlineLevel="0" collapsed="false">
      <c r="A58" s="29" t="s">
        <v>454</v>
      </c>
      <c r="B58" s="47" t="s">
        <v>189</v>
      </c>
      <c r="C58" s="29" t="s">
        <v>141</v>
      </c>
      <c r="D58" s="29" t="s">
        <v>23</v>
      </c>
      <c r="E58" s="29" t="s">
        <v>18</v>
      </c>
      <c r="F58" s="40" t="n">
        <v>0.19</v>
      </c>
      <c r="G58" s="40" t="n">
        <v>0.14</v>
      </c>
      <c r="H58" s="40" t="n">
        <v>0.22</v>
      </c>
      <c r="I58" s="40" t="n">
        <v>0.21</v>
      </c>
      <c r="J58" s="40" t="s">
        <v>432</v>
      </c>
      <c r="K58" s="40" t="s">
        <v>432</v>
      </c>
      <c r="L58" s="40" t="s">
        <v>432</v>
      </c>
      <c r="M58" s="40" t="s">
        <v>432</v>
      </c>
      <c r="N58" s="40" t="n">
        <v>0.09</v>
      </c>
      <c r="O58" s="40" t="n">
        <v>0.05</v>
      </c>
      <c r="P58" s="40" t="n">
        <v>0.08</v>
      </c>
      <c r="Q58" s="40" t="s">
        <v>432</v>
      </c>
      <c r="R58" s="40" t="n">
        <v>0.1</v>
      </c>
      <c r="S58" s="40" t="n">
        <v>0.16</v>
      </c>
      <c r="T58" s="40" t="s">
        <v>432</v>
      </c>
      <c r="U58" s="40" t="s">
        <v>432</v>
      </c>
      <c r="V58" s="37" t="s">
        <v>440</v>
      </c>
    </row>
    <row r="59" customFormat="false" ht="15" hidden="false" customHeight="false" outlineLevel="0" collapsed="false">
      <c r="A59" s="29" t="s">
        <v>455</v>
      </c>
      <c r="B59" s="47" t="s">
        <v>193</v>
      </c>
      <c r="C59" s="29" t="s">
        <v>141</v>
      </c>
      <c r="D59" s="29" t="s">
        <v>23</v>
      </c>
      <c r="E59" s="29" t="s">
        <v>18</v>
      </c>
      <c r="F59" s="40" t="n">
        <v>0.06</v>
      </c>
      <c r="G59" s="40" t="n">
        <v>0.09</v>
      </c>
      <c r="H59" s="40" t="n">
        <v>0.04</v>
      </c>
      <c r="I59" s="40" t="s">
        <v>112</v>
      </c>
      <c r="J59" s="40" t="n">
        <v>0.15</v>
      </c>
      <c r="K59" s="40" t="n">
        <v>0.11</v>
      </c>
      <c r="L59" s="40" t="n">
        <v>0.15</v>
      </c>
      <c r="M59" s="40" t="s">
        <v>432</v>
      </c>
      <c r="N59" s="40" t="s">
        <v>112</v>
      </c>
      <c r="O59" s="40" t="n">
        <v>0.06</v>
      </c>
      <c r="P59" s="40" t="s">
        <v>112</v>
      </c>
      <c r="Q59" s="40" t="s">
        <v>112</v>
      </c>
      <c r="R59" s="40" t="n">
        <v>0.06</v>
      </c>
      <c r="S59" s="40" t="n">
        <v>0.14</v>
      </c>
      <c r="T59" s="40" t="n">
        <v>0.19</v>
      </c>
      <c r="U59" s="40" t="n">
        <v>0.18</v>
      </c>
      <c r="V59" s="29" t="s">
        <v>439</v>
      </c>
    </row>
    <row r="60" customFormat="false" ht="15" hidden="false" customHeight="false" outlineLevel="0" collapsed="false">
      <c r="A60" s="29" t="s">
        <v>195</v>
      </c>
      <c r="B60" s="47" t="s">
        <v>196</v>
      </c>
      <c r="C60" s="29" t="s">
        <v>118</v>
      </c>
      <c r="D60" s="29" t="s">
        <v>23</v>
      </c>
      <c r="E60" s="29" t="s">
        <v>24</v>
      </c>
      <c r="F60" s="40" t="n">
        <v>0.28</v>
      </c>
      <c r="G60" s="40" t="n">
        <v>0.18</v>
      </c>
      <c r="H60" s="40" t="n">
        <v>0.13</v>
      </c>
      <c r="I60" s="40" t="n">
        <v>0.23</v>
      </c>
      <c r="J60" s="40" t="n">
        <v>0.18</v>
      </c>
      <c r="K60" s="40" t="n">
        <v>0.15</v>
      </c>
      <c r="L60" s="40" t="n">
        <v>0.24</v>
      </c>
      <c r="M60" s="40" t="n">
        <v>0.13</v>
      </c>
      <c r="N60" s="40" t="n">
        <v>0.37</v>
      </c>
      <c r="O60" s="40" t="n">
        <v>0.27</v>
      </c>
      <c r="P60" s="40" t="n">
        <v>0.95</v>
      </c>
      <c r="Q60" s="40" t="n">
        <v>0.47</v>
      </c>
      <c r="R60" s="40" t="n">
        <v>0.16</v>
      </c>
      <c r="S60" s="40" t="n">
        <v>0.22</v>
      </c>
      <c r="T60" s="40" t="n">
        <v>0.17</v>
      </c>
      <c r="U60" s="40" t="n">
        <v>0.19</v>
      </c>
      <c r="V60" s="29" t="s">
        <v>440</v>
      </c>
    </row>
    <row r="61" customFormat="false" ht="15" hidden="false" customHeight="false" outlineLevel="0" collapsed="false">
      <c r="A61" s="29" t="s">
        <v>198</v>
      </c>
      <c r="B61" s="47" t="s">
        <v>199</v>
      </c>
      <c r="C61" s="29" t="s">
        <v>200</v>
      </c>
      <c r="D61" s="29" t="s">
        <v>202</v>
      </c>
      <c r="E61" s="29" t="s">
        <v>203</v>
      </c>
      <c r="F61" s="40" t="n">
        <v>0.31</v>
      </c>
      <c r="G61" s="40" t="n">
        <v>0.5</v>
      </c>
      <c r="H61" s="40" t="n">
        <v>0.71</v>
      </c>
      <c r="I61" s="40" t="n">
        <v>0.32</v>
      </c>
      <c r="J61" s="40" t="n">
        <v>0.82</v>
      </c>
      <c r="K61" s="40" t="n">
        <v>0.89</v>
      </c>
      <c r="L61" s="40" t="n">
        <v>0.48</v>
      </c>
      <c r="M61" s="40" t="n">
        <v>0.32</v>
      </c>
      <c r="N61" s="40" t="n">
        <v>0.21</v>
      </c>
      <c r="O61" s="40" t="n">
        <v>0.2</v>
      </c>
      <c r="P61" s="40" t="n">
        <v>0.1</v>
      </c>
      <c r="Q61" s="40" t="s">
        <v>432</v>
      </c>
      <c r="R61" s="40" t="n">
        <v>0.82</v>
      </c>
      <c r="S61" s="40" t="n">
        <v>0.34</v>
      </c>
      <c r="T61" s="40" t="s">
        <v>432</v>
      </c>
      <c r="U61" s="40" t="s">
        <v>432</v>
      </c>
      <c r="V61" s="29" t="s">
        <v>440</v>
      </c>
    </row>
    <row r="62" customFormat="false" ht="15" hidden="false" customHeight="false" outlineLevel="0" collapsed="false">
      <c r="A62" s="29" t="s">
        <v>205</v>
      </c>
      <c r="B62" s="47" t="s">
        <v>206</v>
      </c>
      <c r="C62" s="29" t="s">
        <v>200</v>
      </c>
      <c r="D62" s="29" t="s">
        <v>23</v>
      </c>
      <c r="E62" s="29" t="s">
        <v>18</v>
      </c>
      <c r="F62" s="40" t="s">
        <v>112</v>
      </c>
      <c r="G62" s="40" t="n">
        <v>0.22</v>
      </c>
      <c r="H62" s="40" t="n">
        <v>0.14</v>
      </c>
      <c r="I62" s="40" t="s">
        <v>432</v>
      </c>
      <c r="J62" s="40" t="n">
        <v>0.56</v>
      </c>
      <c r="K62" s="40" t="n">
        <v>0.67</v>
      </c>
      <c r="L62" s="40" t="n">
        <v>0.24</v>
      </c>
      <c r="M62" s="40" t="n">
        <v>0.34</v>
      </c>
      <c r="N62" s="40" t="n">
        <v>0.25</v>
      </c>
      <c r="O62" s="40" t="n">
        <v>0.38</v>
      </c>
      <c r="P62" s="40" t="n">
        <v>0.32</v>
      </c>
      <c r="Q62" s="40" t="s">
        <v>432</v>
      </c>
      <c r="R62" s="40" t="n">
        <v>0.3</v>
      </c>
      <c r="S62" s="40" t="n">
        <v>0.38</v>
      </c>
      <c r="T62" s="40" t="n">
        <v>0.2</v>
      </c>
      <c r="U62" s="40" t="n">
        <v>0.18</v>
      </c>
      <c r="V62" s="29" t="s">
        <v>439</v>
      </c>
    </row>
    <row r="63" customFormat="false" ht="15" hidden="false" customHeight="false" outlineLevel="0" collapsed="false">
      <c r="A63" s="29" t="s">
        <v>208</v>
      </c>
      <c r="B63" s="47" t="s">
        <v>209</v>
      </c>
      <c r="C63" s="29" t="s">
        <v>200</v>
      </c>
      <c r="D63" s="29" t="s">
        <v>23</v>
      </c>
      <c r="E63" s="29" t="s">
        <v>18</v>
      </c>
      <c r="F63" s="40" t="n">
        <v>0.2</v>
      </c>
      <c r="G63" s="40" t="n">
        <v>0.17</v>
      </c>
      <c r="H63" s="40" t="n">
        <v>0.18</v>
      </c>
      <c r="I63" s="40" t="n">
        <v>0.17</v>
      </c>
      <c r="J63" s="40" t="n">
        <v>0.07</v>
      </c>
      <c r="K63" s="40" t="n">
        <v>0.06</v>
      </c>
      <c r="L63" s="40" t="n">
        <v>0.05</v>
      </c>
      <c r="M63" s="40" t="s">
        <v>112</v>
      </c>
      <c r="N63" s="40" t="n">
        <v>0.1</v>
      </c>
      <c r="O63" s="40" t="n">
        <v>0.17</v>
      </c>
      <c r="P63" s="40" t="n">
        <v>0.1</v>
      </c>
      <c r="Q63" s="40" t="n">
        <v>0.2</v>
      </c>
      <c r="R63" s="40" t="n">
        <v>0.16</v>
      </c>
      <c r="S63" s="40" t="n">
        <v>0.12</v>
      </c>
      <c r="T63" s="40" t="n">
        <v>0.09</v>
      </c>
      <c r="U63" s="40" t="s">
        <v>432</v>
      </c>
      <c r="V63" s="29" t="s">
        <v>440</v>
      </c>
    </row>
    <row r="64" customFormat="false" ht="15" hidden="false" customHeight="fals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3" t="n">
        <v>0.45</v>
      </c>
      <c r="G64" s="23" t="n">
        <v>0.35</v>
      </c>
      <c r="H64" s="23" t="n">
        <v>0.4</v>
      </c>
      <c r="I64" s="23" t="n">
        <v>0.2</v>
      </c>
      <c r="J64" s="23" t="n">
        <v>0.21</v>
      </c>
      <c r="K64" s="23" t="n">
        <v>0.25</v>
      </c>
      <c r="L64" s="23" t="n">
        <v>0.24</v>
      </c>
      <c r="M64" s="23" t="n">
        <v>0.25</v>
      </c>
      <c r="N64" s="23" t="n">
        <v>0.35</v>
      </c>
      <c r="O64" s="23" t="n">
        <v>0.29</v>
      </c>
      <c r="P64" s="23" t="n">
        <v>0.3</v>
      </c>
      <c r="Q64" s="23" t="n">
        <v>0.29</v>
      </c>
      <c r="R64" s="23" t="n">
        <v>0.2</v>
      </c>
      <c r="S64" s="23" t="n">
        <v>0.23</v>
      </c>
      <c r="T64" s="23" t="n">
        <v>0.25</v>
      </c>
      <c r="U64" s="23" t="n">
        <v>0.15</v>
      </c>
      <c r="V64" s="1" t="s">
        <v>456</v>
      </c>
    </row>
    <row r="65" customFormat="false" ht="15" hidden="false" customHeight="fals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3" t="n">
        <v>0.21</v>
      </c>
      <c r="G65" s="23" t="n">
        <v>0.35</v>
      </c>
      <c r="H65" s="23" t="n">
        <v>0.3</v>
      </c>
      <c r="I65" s="23" t="n">
        <v>0.23</v>
      </c>
      <c r="J65" s="23" t="n">
        <v>0.4</v>
      </c>
      <c r="K65" s="23" t="n">
        <v>0.45</v>
      </c>
      <c r="L65" s="23" t="s">
        <v>432</v>
      </c>
      <c r="M65" s="23" t="n">
        <v>0.35</v>
      </c>
      <c r="N65" s="23" t="n">
        <v>0.18</v>
      </c>
      <c r="O65" s="23" t="s">
        <v>432</v>
      </c>
      <c r="P65" s="23" t="n">
        <v>0.45</v>
      </c>
      <c r="Q65" s="23" t="n">
        <v>0.2</v>
      </c>
      <c r="R65" s="23" t="n">
        <v>0.21</v>
      </c>
      <c r="S65" s="23" t="n">
        <v>0.25</v>
      </c>
      <c r="T65" s="23" t="n">
        <v>0.2</v>
      </c>
      <c r="U65" s="23" t="n">
        <v>0.19</v>
      </c>
      <c r="V65" s="1" t="s">
        <v>440</v>
      </c>
    </row>
    <row r="66" customFormat="false" ht="15" hidden="false" customHeight="fals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3" t="n">
        <v>0.21</v>
      </c>
      <c r="G66" s="23" t="n">
        <v>0.24</v>
      </c>
      <c r="H66" s="23" t="n">
        <v>0.21</v>
      </c>
      <c r="I66" s="23" t="n">
        <v>0.21</v>
      </c>
      <c r="J66" s="23" t="n">
        <v>0.25</v>
      </c>
      <c r="K66" s="23" t="n">
        <v>0.21</v>
      </c>
      <c r="L66" s="23" t="n">
        <v>0.19</v>
      </c>
      <c r="M66" s="23" t="n">
        <v>0.25</v>
      </c>
      <c r="N66" s="23" t="n">
        <v>0.15</v>
      </c>
      <c r="O66" s="23" t="n">
        <v>0.21</v>
      </c>
      <c r="P66" s="23" t="n">
        <v>0.1</v>
      </c>
      <c r="Q66" s="23" t="n">
        <v>0.23</v>
      </c>
      <c r="R66" s="23" t="n">
        <v>0.25</v>
      </c>
      <c r="S66" s="23" t="n">
        <v>0.22</v>
      </c>
      <c r="T66" s="23" t="n">
        <v>0.21</v>
      </c>
      <c r="U66" s="23" t="s">
        <v>432</v>
      </c>
      <c r="V66" s="1" t="s">
        <v>456</v>
      </c>
    </row>
    <row r="67" customFormat="false" ht="15" hidden="false" customHeight="fals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3" t="n">
        <v>0.18</v>
      </c>
      <c r="G67" s="23" t="n">
        <v>0.2</v>
      </c>
      <c r="H67" s="23" t="n">
        <v>0.1</v>
      </c>
      <c r="I67" s="23" t="n">
        <v>0.23</v>
      </c>
      <c r="J67" s="23" t="n">
        <v>0.21</v>
      </c>
      <c r="K67" s="23" t="s">
        <v>432</v>
      </c>
      <c r="L67" s="23" t="n">
        <v>0.15</v>
      </c>
      <c r="M67" s="23" t="n">
        <v>0.15</v>
      </c>
      <c r="N67" s="23" t="n">
        <v>0.2</v>
      </c>
      <c r="O67" s="23" t="n">
        <v>0.19</v>
      </c>
      <c r="P67" s="23" t="n">
        <v>0.21</v>
      </c>
      <c r="Q67" s="23" t="n">
        <v>0.2</v>
      </c>
      <c r="R67" s="23" t="n">
        <v>0.15</v>
      </c>
      <c r="S67" s="23" t="n">
        <v>0.22</v>
      </c>
      <c r="T67" s="23" t="n">
        <v>0.17</v>
      </c>
      <c r="U67" s="23" t="n">
        <v>0.21</v>
      </c>
      <c r="V67" s="1" t="s">
        <v>456</v>
      </c>
    </row>
    <row r="68" customFormat="false" ht="15" hidden="false" customHeight="fals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3" t="n">
        <v>0.05</v>
      </c>
      <c r="G68" s="23" t="n">
        <v>0.04</v>
      </c>
      <c r="H68" s="23" t="s">
        <v>112</v>
      </c>
      <c r="I68" s="23" t="n">
        <v>0.21</v>
      </c>
      <c r="J68" s="23" t="n">
        <v>0.14</v>
      </c>
      <c r="K68" s="23" t="n">
        <v>0.15</v>
      </c>
      <c r="L68" s="34" t="s">
        <v>432</v>
      </c>
      <c r="M68" s="23"/>
      <c r="N68" s="23" t="n">
        <v>0.1</v>
      </c>
      <c r="O68" s="23" t="s">
        <v>432</v>
      </c>
      <c r="P68" s="23" t="s">
        <v>432</v>
      </c>
      <c r="Q68" s="23" t="n">
        <v>0.1</v>
      </c>
      <c r="R68" s="1" t="s">
        <v>432</v>
      </c>
      <c r="S68" s="23" t="n">
        <v>0.21</v>
      </c>
      <c r="T68" s="23" t="n">
        <v>0.22</v>
      </c>
      <c r="U68" s="23" t="s">
        <v>432</v>
      </c>
      <c r="V68" s="1" t="s">
        <v>456</v>
      </c>
    </row>
    <row r="69" customFormat="false" ht="15" hidden="false" customHeight="fals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3" t="n">
        <v>0.26</v>
      </c>
      <c r="G69" s="23" t="n">
        <v>0.15</v>
      </c>
      <c r="H69" s="23" t="n">
        <v>0.21</v>
      </c>
      <c r="I69" s="23" t="n">
        <v>0.26</v>
      </c>
      <c r="J69" s="23" t="n">
        <v>0.23</v>
      </c>
      <c r="K69" s="23" t="n">
        <v>0.18</v>
      </c>
      <c r="L69" s="23" t="n">
        <v>0.2</v>
      </c>
      <c r="M69" s="23" t="n">
        <v>0.1</v>
      </c>
      <c r="N69" s="23" t="n">
        <v>0.2</v>
      </c>
      <c r="O69" s="23" t="n">
        <v>0.42</v>
      </c>
      <c r="P69" s="23" t="n">
        <v>0.15</v>
      </c>
      <c r="Q69" s="23" t="n">
        <v>0.2</v>
      </c>
      <c r="R69" s="23" t="s">
        <v>432</v>
      </c>
      <c r="S69" s="23" t="n">
        <v>0.22</v>
      </c>
      <c r="T69" s="23" t="s">
        <v>432</v>
      </c>
      <c r="U69" s="23" t="n">
        <v>0.15</v>
      </c>
      <c r="V69" s="1" t="s">
        <v>456</v>
      </c>
    </row>
    <row r="70" customFormat="false" ht="15" hidden="false" customHeight="fals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3" t="s">
        <v>432</v>
      </c>
      <c r="G70" s="23" t="n">
        <v>0.11</v>
      </c>
      <c r="H70" s="23" t="n">
        <v>0.2</v>
      </c>
      <c r="I70" s="23" t="n">
        <v>0.15</v>
      </c>
      <c r="J70" s="23" t="n">
        <v>0.16</v>
      </c>
      <c r="K70" s="23" t="n">
        <v>0.2</v>
      </c>
      <c r="L70" s="23" t="n">
        <v>0.18</v>
      </c>
      <c r="M70" s="23" t="n">
        <v>0.15</v>
      </c>
      <c r="N70" s="23" t="n">
        <v>0.17</v>
      </c>
      <c r="O70" s="23" t="n">
        <v>0.19</v>
      </c>
      <c r="P70" s="23" t="n">
        <v>0.2</v>
      </c>
      <c r="Q70" s="23" t="n">
        <v>0.17</v>
      </c>
      <c r="R70" s="23" t="s">
        <v>112</v>
      </c>
      <c r="S70" s="23" t="n">
        <v>0.15</v>
      </c>
      <c r="T70" s="23" t="n">
        <v>0.1</v>
      </c>
      <c r="U70" s="23" t="s">
        <v>432</v>
      </c>
      <c r="V70" s="1" t="s">
        <v>440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3" t="n">
        <v>0.21</v>
      </c>
      <c r="G71" s="23" t="n">
        <v>0.16</v>
      </c>
      <c r="H71" s="23" t="n">
        <v>0.22</v>
      </c>
      <c r="I71" s="23" t="n">
        <v>0.15</v>
      </c>
      <c r="J71" s="23" t="n">
        <v>0.18</v>
      </c>
      <c r="K71" s="23" t="n">
        <v>0.26</v>
      </c>
      <c r="L71" s="23" t="n">
        <v>0.21</v>
      </c>
      <c r="M71" s="23" t="s">
        <v>432</v>
      </c>
      <c r="N71" s="23" t="n">
        <v>0.12</v>
      </c>
      <c r="O71" s="23" t="s">
        <v>432</v>
      </c>
      <c r="P71" s="23" t="n">
        <v>0.25</v>
      </c>
      <c r="Q71" s="23" t="n">
        <v>0.25</v>
      </c>
      <c r="R71" s="23" t="n">
        <v>0.16</v>
      </c>
      <c r="S71" s="23" t="n">
        <v>0.18</v>
      </c>
      <c r="T71" s="23" t="n">
        <v>0.22</v>
      </c>
      <c r="U71" s="23" t="n">
        <v>0.15</v>
      </c>
      <c r="V71" s="1" t="s">
        <v>440</v>
      </c>
    </row>
    <row r="72" customFormat="false" ht="15" hidden="false" customHeight="fals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3" t="n">
        <v>0.22</v>
      </c>
      <c r="G72" s="23" t="n">
        <v>0.21</v>
      </c>
      <c r="H72" s="23" t="n">
        <v>0.22</v>
      </c>
      <c r="I72" s="23" t="n">
        <v>0.1</v>
      </c>
      <c r="J72" s="23" t="n">
        <v>0.23</v>
      </c>
      <c r="K72" s="23" t="n">
        <v>0.17</v>
      </c>
      <c r="L72" s="23" t="n">
        <v>0.18</v>
      </c>
      <c r="M72" s="23" t="n">
        <v>0.25</v>
      </c>
      <c r="N72" s="23" t="n">
        <v>0.1</v>
      </c>
      <c r="O72" s="23" t="n">
        <v>0.15</v>
      </c>
      <c r="P72" s="23" t="s">
        <v>432</v>
      </c>
      <c r="Q72" s="23" t="n">
        <v>0.2</v>
      </c>
      <c r="R72" s="23" t="n">
        <v>0.13</v>
      </c>
      <c r="S72" s="23" t="n">
        <v>0.15</v>
      </c>
      <c r="T72" s="23" t="n">
        <v>0.27</v>
      </c>
      <c r="U72" s="23" t="n">
        <v>0.15</v>
      </c>
      <c r="V72" s="1" t="s">
        <v>440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3" t="n">
        <v>0.13</v>
      </c>
      <c r="G73" s="23" t="s">
        <v>112</v>
      </c>
      <c r="H73" s="23" t="s">
        <v>112</v>
      </c>
      <c r="I73" s="23" t="n">
        <v>0.05</v>
      </c>
      <c r="J73" s="23" t="n">
        <v>0.11</v>
      </c>
      <c r="K73" s="23" t="n">
        <v>0.19</v>
      </c>
      <c r="L73" s="23" t="n">
        <v>0.16</v>
      </c>
      <c r="M73" s="23" t="n">
        <v>0.26</v>
      </c>
      <c r="N73" s="23" t="s">
        <v>112</v>
      </c>
      <c r="O73" s="23" t="n">
        <v>0.15</v>
      </c>
      <c r="P73" s="23" t="s">
        <v>112</v>
      </c>
      <c r="Q73" s="23" t="n">
        <v>0.15</v>
      </c>
      <c r="R73" s="23" t="n">
        <v>0.13</v>
      </c>
      <c r="S73" s="23" t="n">
        <v>0.15</v>
      </c>
      <c r="T73" s="23" t="n">
        <v>0.12</v>
      </c>
      <c r="U73" s="23" t="n">
        <v>0.11</v>
      </c>
      <c r="V73" s="1" t="s">
        <v>456</v>
      </c>
    </row>
    <row r="74" customFormat="false" ht="15" hidden="false" customHeight="fals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3" t="n">
        <v>0.15</v>
      </c>
      <c r="G74" s="23" t="n">
        <v>0.15</v>
      </c>
      <c r="H74" s="23" t="n">
        <v>0.06</v>
      </c>
      <c r="I74" s="23" t="n">
        <v>0.22</v>
      </c>
      <c r="J74" s="23" t="n">
        <v>0.12</v>
      </c>
      <c r="K74" s="23" t="n">
        <v>0.07</v>
      </c>
      <c r="L74" s="23" t="n">
        <v>0.15</v>
      </c>
      <c r="M74" s="23" t="n">
        <v>0.08</v>
      </c>
      <c r="N74" s="23" t="n">
        <v>0.18</v>
      </c>
      <c r="O74" s="23" t="n">
        <v>0.15</v>
      </c>
      <c r="P74" s="23" t="n">
        <v>0.12</v>
      </c>
      <c r="Q74" s="23" t="n">
        <v>0.11</v>
      </c>
      <c r="R74" s="23" t="n">
        <v>0.08</v>
      </c>
      <c r="S74" s="23" t="s">
        <v>112</v>
      </c>
      <c r="T74" s="23" t="n">
        <v>0.11</v>
      </c>
      <c r="U74" s="23" t="n">
        <v>0.04</v>
      </c>
      <c r="V74" s="1" t="s">
        <v>440</v>
      </c>
    </row>
    <row r="75" customFormat="false" ht="15" hidden="false" customHeight="fals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3" t="n">
        <v>0.18</v>
      </c>
      <c r="G75" s="23" t="n">
        <v>0.21</v>
      </c>
      <c r="H75" s="23" t="n">
        <v>0.22</v>
      </c>
      <c r="I75" s="23" t="n">
        <v>0.17</v>
      </c>
      <c r="J75" s="23" t="n">
        <v>0.11</v>
      </c>
      <c r="K75" s="23" t="s">
        <v>432</v>
      </c>
      <c r="L75" s="23" t="s">
        <v>432</v>
      </c>
      <c r="M75" s="23" t="n">
        <v>0.2</v>
      </c>
      <c r="N75" s="23" t="n">
        <v>0.14</v>
      </c>
      <c r="O75" s="23" t="n">
        <v>0.11</v>
      </c>
      <c r="P75" s="23" t="n">
        <v>0.14</v>
      </c>
      <c r="Q75" s="23" t="n">
        <v>0.25</v>
      </c>
      <c r="R75" s="23" t="n">
        <v>0.14</v>
      </c>
      <c r="S75" s="23" t="n">
        <v>0.11</v>
      </c>
      <c r="T75" s="23" t="n">
        <v>0.21</v>
      </c>
      <c r="U75" s="23" t="s">
        <v>432</v>
      </c>
      <c r="V75" s="1" t="s">
        <v>456</v>
      </c>
    </row>
    <row r="76" customFormat="false" ht="15" hidden="false" customHeight="fals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3" t="n">
        <v>0.14</v>
      </c>
      <c r="G76" s="23" t="n">
        <v>0.12</v>
      </c>
      <c r="H76" s="23" t="n">
        <v>0.15</v>
      </c>
      <c r="I76" s="23" t="n">
        <v>0.1</v>
      </c>
      <c r="J76" s="23" t="n">
        <v>0.14</v>
      </c>
      <c r="K76" s="23" t="s">
        <v>112</v>
      </c>
      <c r="L76" s="23" t="s">
        <v>112</v>
      </c>
      <c r="M76" s="23" t="n">
        <v>0.2</v>
      </c>
      <c r="N76" s="23" t="n">
        <v>0.15</v>
      </c>
      <c r="O76" s="23" t="s">
        <v>432</v>
      </c>
      <c r="P76" s="23" t="n">
        <v>0.13</v>
      </c>
      <c r="Q76" s="23" t="n">
        <v>0.12</v>
      </c>
      <c r="R76" s="23" t="n">
        <v>0.08</v>
      </c>
      <c r="S76" s="23" t="n">
        <v>0.14</v>
      </c>
      <c r="T76" s="23" t="n">
        <v>0.12</v>
      </c>
      <c r="U76" s="23" t="s">
        <v>112</v>
      </c>
      <c r="V76" s="1" t="s">
        <v>440</v>
      </c>
    </row>
    <row r="77" customFormat="false" ht="15" hidden="false" customHeight="fals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3" t="n">
        <v>0.12</v>
      </c>
      <c r="G77" s="23" t="n">
        <v>0.14</v>
      </c>
      <c r="H77" s="23" t="s">
        <v>112</v>
      </c>
      <c r="I77" s="23" t="s">
        <v>112</v>
      </c>
      <c r="J77" s="23" t="n">
        <v>0.11</v>
      </c>
      <c r="K77" s="23" t="n">
        <v>0.1</v>
      </c>
      <c r="L77" s="23" t="n">
        <v>0.21</v>
      </c>
      <c r="M77" s="23" t="n">
        <v>0.15</v>
      </c>
      <c r="N77" s="23" t="s">
        <v>112</v>
      </c>
      <c r="O77" s="23" t="n">
        <v>0.1</v>
      </c>
      <c r="P77" s="23" t="n">
        <v>0.15</v>
      </c>
      <c r="Q77" s="23" t="n">
        <v>0.18</v>
      </c>
      <c r="R77" s="23" t="n">
        <v>0.08</v>
      </c>
      <c r="S77" s="23" t="n">
        <v>0.1</v>
      </c>
      <c r="T77" s="23" t="s">
        <v>432</v>
      </c>
      <c r="U77" s="23" t="s">
        <v>432</v>
      </c>
      <c r="V77" s="1" t="s">
        <v>456</v>
      </c>
    </row>
    <row r="78" customFormat="false" ht="15" hidden="false" customHeight="fals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3" t="n">
        <v>0.16</v>
      </c>
      <c r="G78" s="23" t="n">
        <v>0.19</v>
      </c>
      <c r="H78" s="23" t="n">
        <v>0.2</v>
      </c>
      <c r="I78" s="23" t="n">
        <v>0.19</v>
      </c>
      <c r="J78" s="23" t="n">
        <v>0.16</v>
      </c>
      <c r="K78" s="23" t="n">
        <v>0.2</v>
      </c>
      <c r="L78" s="23" t="n">
        <v>0.15</v>
      </c>
      <c r="M78" s="23" t="n">
        <v>0.23</v>
      </c>
      <c r="N78" s="23" t="n">
        <v>0.13</v>
      </c>
      <c r="O78" s="23" t="n">
        <v>0.08</v>
      </c>
      <c r="P78" s="23" t="n">
        <v>0.18</v>
      </c>
      <c r="Q78" s="23" t="n">
        <v>0.2</v>
      </c>
      <c r="R78" s="23" t="n">
        <v>0.19</v>
      </c>
      <c r="S78" s="23" t="n">
        <v>0.25</v>
      </c>
      <c r="T78" s="23" t="n">
        <v>0.21</v>
      </c>
      <c r="U78" s="23" t="n">
        <v>0.18</v>
      </c>
      <c r="V78" s="1" t="s">
        <v>456</v>
      </c>
    </row>
    <row r="79" customFormat="false" ht="15" hidden="false" customHeight="fals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3" t="n">
        <v>0.15</v>
      </c>
      <c r="G79" s="23" t="n">
        <v>0.15</v>
      </c>
      <c r="H79" s="23" t="n">
        <v>0.2</v>
      </c>
      <c r="I79" s="23" t="n">
        <v>0.21</v>
      </c>
      <c r="J79" s="23" t="n">
        <v>0.17</v>
      </c>
      <c r="K79" s="23" t="n">
        <v>0.25</v>
      </c>
      <c r="L79" s="23" t="n">
        <v>0.222</v>
      </c>
      <c r="M79" s="23" t="n">
        <v>0.21</v>
      </c>
      <c r="N79" s="23" t="n">
        <v>0.12</v>
      </c>
      <c r="O79" s="23" t="n">
        <v>0.15</v>
      </c>
      <c r="P79" s="23" t="n">
        <v>0.1</v>
      </c>
      <c r="Q79" s="23" t="n">
        <v>0.16</v>
      </c>
      <c r="R79" s="23" t="n">
        <v>0.23</v>
      </c>
      <c r="S79" s="23" t="n">
        <v>0.21</v>
      </c>
      <c r="T79" s="23" t="n">
        <v>0.15</v>
      </c>
      <c r="U79" s="23" t="n">
        <v>0.19</v>
      </c>
      <c r="V79" s="1" t="s">
        <v>440</v>
      </c>
    </row>
    <row r="80" customFormat="false" ht="15" hidden="false" customHeight="fals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3" t="n">
        <v>0.17</v>
      </c>
      <c r="G80" s="23" t="n">
        <v>0.12</v>
      </c>
      <c r="H80" s="23" t="n">
        <v>0.22</v>
      </c>
      <c r="I80" s="23" t="n">
        <v>0.18</v>
      </c>
      <c r="J80" s="23" t="n">
        <v>0.2</v>
      </c>
      <c r="K80" s="23" t="n">
        <v>0.11</v>
      </c>
      <c r="L80" s="23" t="n">
        <v>0.17</v>
      </c>
      <c r="M80" s="23" t="n">
        <v>0.14</v>
      </c>
      <c r="N80" s="23" t="n">
        <v>0.15</v>
      </c>
      <c r="O80" s="23" t="n">
        <v>0.14</v>
      </c>
      <c r="P80" s="23" t="n">
        <v>0.24</v>
      </c>
      <c r="Q80" s="23" t="n">
        <v>0.2</v>
      </c>
      <c r="R80" s="23" t="n">
        <v>0.15</v>
      </c>
      <c r="S80" s="23" t="s">
        <v>432</v>
      </c>
      <c r="T80" s="23" t="n">
        <v>0.13</v>
      </c>
      <c r="U80" s="23" t="s">
        <v>432</v>
      </c>
      <c r="V80" s="1" t="s">
        <v>456</v>
      </c>
    </row>
    <row r="81" customFormat="false" ht="15" hidden="false" customHeight="fals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3" t="n">
        <v>0.17</v>
      </c>
      <c r="G81" s="23" t="s">
        <v>432</v>
      </c>
      <c r="H81" s="23" t="n">
        <v>0.15</v>
      </c>
      <c r="I81" s="23" t="n">
        <v>0.11</v>
      </c>
      <c r="J81" s="23" t="n">
        <v>0.23</v>
      </c>
      <c r="K81" s="23" t="n">
        <v>0.2</v>
      </c>
      <c r="L81" s="23" t="n">
        <v>0.1</v>
      </c>
      <c r="M81" s="23" t="n">
        <v>0.15</v>
      </c>
      <c r="N81" s="23" t="n">
        <v>0.12</v>
      </c>
      <c r="O81" s="23" t="n">
        <v>0.23</v>
      </c>
      <c r="P81" s="23" t="n">
        <v>0.14</v>
      </c>
      <c r="Q81" s="23" t="n">
        <v>0.11</v>
      </c>
      <c r="R81" s="23" t="n">
        <v>0.111</v>
      </c>
      <c r="S81" s="23" t="s">
        <v>432</v>
      </c>
      <c r="T81" s="23" t="n">
        <v>0.16</v>
      </c>
      <c r="U81" s="23" t="s">
        <v>432</v>
      </c>
      <c r="V81" s="1" t="s">
        <v>456</v>
      </c>
    </row>
    <row r="82" customFormat="false" ht="15" hidden="false" customHeight="fals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3" t="n">
        <v>0.13</v>
      </c>
      <c r="G82" s="23" t="n">
        <v>0.12</v>
      </c>
      <c r="H82" s="23" t="s">
        <v>432</v>
      </c>
      <c r="I82" s="23" t="n">
        <v>0.15</v>
      </c>
      <c r="J82" s="23" t="n">
        <v>0.11</v>
      </c>
      <c r="K82" s="23" t="n">
        <v>0.15</v>
      </c>
      <c r="L82" s="23" t="n">
        <v>0.11</v>
      </c>
      <c r="M82" s="23" t="n">
        <v>0.16</v>
      </c>
      <c r="N82" s="23" t="n">
        <v>0.18</v>
      </c>
      <c r="O82" s="23" t="s">
        <v>112</v>
      </c>
      <c r="P82" s="23" t="n">
        <v>0.14</v>
      </c>
      <c r="Q82" s="23" t="n">
        <v>0.06</v>
      </c>
      <c r="R82" s="23" t="n">
        <v>0.14</v>
      </c>
      <c r="S82" s="23" t="n">
        <v>0.11</v>
      </c>
      <c r="T82" s="23" t="n">
        <v>0.14</v>
      </c>
      <c r="U82" s="23" t="n">
        <v>0.2</v>
      </c>
      <c r="V82" s="1" t="s">
        <v>456</v>
      </c>
    </row>
    <row r="83" customFormat="false" ht="15" hidden="false" customHeight="fals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3" t="n">
        <v>0.111</v>
      </c>
      <c r="G83" s="23" t="n">
        <v>0.23</v>
      </c>
      <c r="H83" s="23" t="n">
        <v>0.14</v>
      </c>
      <c r="I83" s="23" t="n">
        <v>0.21</v>
      </c>
      <c r="J83" s="23" t="n">
        <v>0.15</v>
      </c>
      <c r="K83" s="23" t="n">
        <v>0.11</v>
      </c>
      <c r="L83" s="23" t="n">
        <v>0.17</v>
      </c>
      <c r="M83" s="23" t="s">
        <v>432</v>
      </c>
      <c r="N83" s="23" t="n">
        <v>0.25</v>
      </c>
      <c r="O83" s="23" t="n">
        <v>0.16</v>
      </c>
      <c r="P83" s="23" t="n">
        <v>0.15</v>
      </c>
      <c r="Q83" s="23" t="n">
        <v>0.21</v>
      </c>
      <c r="R83" s="23" t="s">
        <v>432</v>
      </c>
      <c r="S83" s="23" t="n">
        <v>0.14</v>
      </c>
      <c r="T83" s="23" t="s">
        <v>432</v>
      </c>
      <c r="U83" s="23" t="s">
        <v>432</v>
      </c>
      <c r="V83" s="1" t="s">
        <v>456</v>
      </c>
    </row>
    <row r="84" customFormat="false" ht="15" hidden="false" customHeight="fals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3" t="n">
        <v>0.17</v>
      </c>
      <c r="G84" s="23" t="s">
        <v>432</v>
      </c>
      <c r="H84" s="23" t="s">
        <v>432</v>
      </c>
      <c r="I84" s="23" t="s">
        <v>432</v>
      </c>
      <c r="J84" s="23" t="n">
        <v>0.15</v>
      </c>
      <c r="K84" s="23" t="s">
        <v>432</v>
      </c>
      <c r="L84" s="23" t="n">
        <v>0.12</v>
      </c>
      <c r="M84" s="23" t="n">
        <v>0.21</v>
      </c>
      <c r="N84" s="23" t="s">
        <v>432</v>
      </c>
      <c r="O84" s="23" t="s">
        <v>432</v>
      </c>
      <c r="P84" s="23" t="n">
        <v>0.14</v>
      </c>
      <c r="Q84" s="23" t="s">
        <v>432</v>
      </c>
      <c r="R84" s="23" t="n">
        <v>0.15</v>
      </c>
      <c r="S84" s="23" t="n">
        <v>0.17</v>
      </c>
      <c r="T84" s="23" t="n">
        <v>0.15</v>
      </c>
      <c r="U84" s="23" t="n">
        <v>0.21</v>
      </c>
      <c r="V84" s="1" t="s">
        <v>440</v>
      </c>
    </row>
    <row r="85" customFormat="false" ht="15" hidden="false" customHeight="fals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3" t="n">
        <v>0.25</v>
      </c>
      <c r="G85" s="23" t="n">
        <v>0.21</v>
      </c>
      <c r="H85" s="23" t="n">
        <v>0.25</v>
      </c>
      <c r="I85" s="23" t="n">
        <v>0.25</v>
      </c>
      <c r="J85" s="23" t="n">
        <v>0.18</v>
      </c>
      <c r="K85" s="23" t="n">
        <v>0.35</v>
      </c>
      <c r="L85" s="23" t="n">
        <v>0.13</v>
      </c>
      <c r="M85" s="23" t="n">
        <v>0.12</v>
      </c>
      <c r="N85" s="23" t="n">
        <v>0.17</v>
      </c>
      <c r="O85" s="23" t="s">
        <v>432</v>
      </c>
      <c r="P85" s="23" t="n">
        <v>0.14</v>
      </c>
      <c r="Q85" s="23" t="n">
        <v>0.19</v>
      </c>
      <c r="R85" s="23" t="n">
        <v>0.14</v>
      </c>
      <c r="S85" s="23" t="n">
        <v>0.13</v>
      </c>
      <c r="T85" s="23" t="n">
        <v>0.15</v>
      </c>
      <c r="U85" s="23" t="n">
        <v>0.19</v>
      </c>
      <c r="V85" s="1" t="s">
        <v>440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3" t="s">
        <v>432</v>
      </c>
      <c r="G86" s="23" t="n">
        <v>0.14</v>
      </c>
      <c r="H86" s="23" t="n">
        <v>0.15</v>
      </c>
      <c r="I86" s="23" t="n">
        <v>0.14</v>
      </c>
      <c r="J86" s="23" t="n">
        <v>0.15</v>
      </c>
      <c r="K86" s="23" t="n">
        <v>0.2</v>
      </c>
      <c r="L86" s="23" t="n">
        <v>0.21</v>
      </c>
      <c r="M86" s="23" t="n">
        <v>0.2</v>
      </c>
      <c r="N86" s="23" t="n">
        <v>0.2</v>
      </c>
      <c r="O86" s="23" t="n">
        <v>0.21</v>
      </c>
      <c r="P86" s="23" t="n">
        <v>1.24</v>
      </c>
      <c r="Q86" s="23" t="n">
        <v>0.21</v>
      </c>
      <c r="R86" s="23" t="n">
        <v>0.15</v>
      </c>
      <c r="S86" s="23" t="n">
        <v>0.15</v>
      </c>
      <c r="T86" s="23" t="n">
        <v>0.15</v>
      </c>
      <c r="U86" s="23" t="n">
        <v>0.25</v>
      </c>
      <c r="V86" s="1" t="s">
        <v>440</v>
      </c>
    </row>
    <row r="87" customFormat="false" ht="15" hidden="false" customHeight="fals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3" t="n">
        <v>0.18</v>
      </c>
      <c r="G87" s="23" t="n">
        <v>1.15</v>
      </c>
      <c r="H87" s="23" t="n">
        <v>0.16</v>
      </c>
      <c r="I87" s="23" t="n">
        <v>0.15</v>
      </c>
      <c r="J87" s="23" t="s">
        <v>432</v>
      </c>
      <c r="K87" s="23" t="n">
        <v>0.18</v>
      </c>
      <c r="L87" s="23" t="s">
        <v>432</v>
      </c>
      <c r="M87" s="23" t="s">
        <v>432</v>
      </c>
      <c r="N87" s="23" t="n">
        <v>0.11</v>
      </c>
      <c r="O87" s="23" t="n">
        <v>0.15</v>
      </c>
      <c r="P87" s="23" t="n">
        <v>0.16</v>
      </c>
      <c r="Q87" s="23" t="n">
        <v>0.22</v>
      </c>
      <c r="R87" s="23" t="n">
        <v>0.16</v>
      </c>
      <c r="S87" s="23" t="s">
        <v>432</v>
      </c>
      <c r="T87" s="23" t="s">
        <v>432</v>
      </c>
      <c r="U87" s="23" t="s">
        <v>112</v>
      </c>
      <c r="V87" s="1" t="s">
        <v>440</v>
      </c>
    </row>
    <row r="88" customFormat="false" ht="15" hidden="false" customHeight="fals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3" t="n">
        <v>0.15</v>
      </c>
      <c r="G88" s="23" t="n">
        <v>0.13</v>
      </c>
      <c r="H88" s="23" t="n">
        <v>0.14</v>
      </c>
      <c r="I88" s="23" t="n">
        <v>0.15</v>
      </c>
      <c r="J88" s="23" t="n">
        <v>0.2</v>
      </c>
      <c r="K88" s="23" t="n">
        <v>0.13</v>
      </c>
      <c r="L88" s="23" t="n">
        <v>0.22</v>
      </c>
      <c r="M88" s="23" t="n">
        <v>0.13</v>
      </c>
      <c r="N88" s="23" t="n">
        <v>0.09</v>
      </c>
      <c r="O88" s="23" t="n">
        <v>0.17</v>
      </c>
      <c r="P88" s="23" t="n">
        <v>0.16</v>
      </c>
      <c r="Q88" s="23" t="n">
        <v>0.17</v>
      </c>
      <c r="R88" s="23" t="s">
        <v>432</v>
      </c>
      <c r="S88" s="23" t="n">
        <v>0.25</v>
      </c>
      <c r="T88" s="23" t="n">
        <v>0.11</v>
      </c>
      <c r="U88" s="23" t="s">
        <v>432</v>
      </c>
      <c r="V88" s="1" t="s">
        <v>440</v>
      </c>
    </row>
    <row r="89" customFormat="false" ht="15" hidden="false" customHeight="fals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3" t="s">
        <v>432</v>
      </c>
      <c r="G89" s="23" t="s">
        <v>432</v>
      </c>
      <c r="H89" s="23" t="n">
        <v>0.13</v>
      </c>
      <c r="I89" s="23" t="n">
        <v>0.11</v>
      </c>
      <c r="J89" s="23" t="n">
        <v>0.09</v>
      </c>
      <c r="K89" s="23" t="n">
        <v>0.12</v>
      </c>
      <c r="L89" s="23" t="s">
        <v>112</v>
      </c>
      <c r="M89" s="23" t="n">
        <v>0.15</v>
      </c>
      <c r="N89" s="23" t="s">
        <v>432</v>
      </c>
      <c r="O89" s="23" t="n">
        <v>0.1</v>
      </c>
      <c r="P89" s="23" t="n">
        <v>0.12</v>
      </c>
      <c r="Q89" s="23" t="s">
        <v>432</v>
      </c>
      <c r="R89" s="23" t="s">
        <v>112</v>
      </c>
      <c r="S89" s="23" t="n">
        <v>0.12</v>
      </c>
      <c r="T89" s="23" t="n">
        <v>0.12</v>
      </c>
      <c r="U89" s="23" t="n">
        <v>0.2</v>
      </c>
      <c r="V89" s="1" t="s">
        <v>440</v>
      </c>
    </row>
    <row r="90" customFormat="false" ht="15" hidden="false" customHeight="fals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3" t="n">
        <v>0.12</v>
      </c>
      <c r="G90" s="23" t="n">
        <v>0.22</v>
      </c>
      <c r="H90" s="23" t="n">
        <v>0.1</v>
      </c>
      <c r="I90" s="23" t="n">
        <v>0.21</v>
      </c>
      <c r="J90" s="23" t="n">
        <v>0.07</v>
      </c>
      <c r="K90" s="23" t="s">
        <v>112</v>
      </c>
      <c r="L90" s="23" t="s">
        <v>480</v>
      </c>
      <c r="M90" s="23" t="s">
        <v>432</v>
      </c>
      <c r="N90" s="23" t="n">
        <v>0.21</v>
      </c>
      <c r="O90" s="23" t="n">
        <v>0.15</v>
      </c>
      <c r="P90" s="23" t="n">
        <v>0.12</v>
      </c>
      <c r="Q90" s="23" t="n">
        <v>0.17</v>
      </c>
      <c r="R90" s="23" t="n">
        <v>0.17</v>
      </c>
      <c r="S90" s="23" t="n">
        <v>0.13</v>
      </c>
      <c r="T90" s="23" t="n">
        <v>0.16</v>
      </c>
      <c r="U90" s="23" t="s">
        <v>432</v>
      </c>
      <c r="V90" s="1" t="s">
        <v>440</v>
      </c>
    </row>
    <row r="91" customFormat="false" ht="15" hidden="false" customHeight="fals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3" t="n">
        <v>0.222</v>
      </c>
      <c r="G91" s="23" t="n">
        <v>0.21</v>
      </c>
      <c r="H91" s="23" t="n">
        <v>0.17</v>
      </c>
      <c r="I91" s="23" t="n">
        <v>0.22</v>
      </c>
      <c r="J91" s="23" t="s">
        <v>432</v>
      </c>
      <c r="K91" s="23" t="n">
        <v>0.11</v>
      </c>
      <c r="L91" s="23" t="n">
        <v>0.2</v>
      </c>
      <c r="M91" s="23" t="n">
        <v>0.21</v>
      </c>
      <c r="N91" s="23" t="n">
        <v>0.23</v>
      </c>
      <c r="O91" s="23" t="n">
        <v>0.3</v>
      </c>
      <c r="P91" s="23" t="n">
        <v>0.2</v>
      </c>
      <c r="Q91" s="23" t="n">
        <v>0.21</v>
      </c>
      <c r="R91" s="23" t="n">
        <v>0.19</v>
      </c>
      <c r="S91" s="23" t="n">
        <v>0.25</v>
      </c>
      <c r="T91" s="23" t="n">
        <v>0.17</v>
      </c>
      <c r="U91" s="23" t="s">
        <v>432</v>
      </c>
      <c r="V91" s="1" t="s">
        <v>456</v>
      </c>
    </row>
    <row r="92" customFormat="false" ht="15" hidden="false" customHeight="fals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3" t="s">
        <v>112</v>
      </c>
      <c r="G92" s="23" t="n">
        <v>0.1</v>
      </c>
      <c r="H92" s="23" t="n">
        <v>0.12</v>
      </c>
      <c r="I92" s="23" t="s">
        <v>432</v>
      </c>
      <c r="J92" s="23" t="n">
        <v>0.16</v>
      </c>
      <c r="K92" s="23" t="n">
        <v>0.25</v>
      </c>
      <c r="L92" s="23" t="n">
        <v>0.15</v>
      </c>
      <c r="M92" s="23" t="n">
        <v>0.1</v>
      </c>
      <c r="N92" s="23" t="s">
        <v>112</v>
      </c>
      <c r="O92" s="23" t="s">
        <v>112</v>
      </c>
      <c r="P92" s="23" t="s">
        <v>112</v>
      </c>
      <c r="Q92" s="23" t="s">
        <v>432</v>
      </c>
      <c r="R92" s="23" t="n">
        <v>0.12</v>
      </c>
      <c r="S92" s="23" t="n">
        <v>0.25</v>
      </c>
      <c r="T92" s="23" t="n">
        <v>0.23</v>
      </c>
      <c r="U92" s="23" t="n">
        <v>0.15</v>
      </c>
      <c r="V92" s="1" t="s">
        <v>456</v>
      </c>
    </row>
    <row r="93" customFormat="false" ht="15" hidden="false" customHeight="fals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3" t="s">
        <v>432</v>
      </c>
      <c r="G93" s="23" t="n">
        <v>0.15</v>
      </c>
      <c r="H93" s="23" t="s">
        <v>112</v>
      </c>
      <c r="I93" s="23" t="s">
        <v>432</v>
      </c>
      <c r="J93" s="23" t="s">
        <v>432</v>
      </c>
      <c r="K93" s="23" t="n">
        <v>0.17</v>
      </c>
      <c r="L93" s="23" t="s">
        <v>432</v>
      </c>
      <c r="M93" s="23" t="s">
        <v>112</v>
      </c>
      <c r="N93" s="23" t="s">
        <v>432</v>
      </c>
      <c r="O93" s="23" t="s">
        <v>432</v>
      </c>
      <c r="P93" s="23" t="s">
        <v>432</v>
      </c>
      <c r="Q93" s="23" t="s">
        <v>432</v>
      </c>
      <c r="R93" s="23" t="s">
        <v>112</v>
      </c>
      <c r="S93" s="23" t="s">
        <v>112</v>
      </c>
      <c r="T93" s="23" t="s">
        <v>112</v>
      </c>
      <c r="U93" s="23" t="n">
        <v>0.16</v>
      </c>
      <c r="V93" s="1" t="s">
        <v>440</v>
      </c>
    </row>
    <row r="94" customFormat="false" ht="15" hidden="false" customHeight="fals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3" t="s">
        <v>432</v>
      </c>
      <c r="G94" s="23" t="n">
        <v>0.2</v>
      </c>
      <c r="H94" s="23" t="n">
        <v>0.17</v>
      </c>
      <c r="I94" s="23" t="n">
        <v>0.15</v>
      </c>
      <c r="J94" s="23" t="n">
        <v>0.21</v>
      </c>
      <c r="K94" s="23" t="n">
        <v>0.2</v>
      </c>
      <c r="L94" s="23" t="n">
        <v>0.19</v>
      </c>
      <c r="M94" s="23" t="n">
        <v>0.15</v>
      </c>
      <c r="N94" s="23" t="n">
        <v>0.25</v>
      </c>
      <c r="O94" s="23" t="n">
        <v>0.17</v>
      </c>
      <c r="P94" s="23" t="n">
        <v>0.18</v>
      </c>
      <c r="Q94" s="23" t="n">
        <v>0.19</v>
      </c>
      <c r="R94" s="23" t="n">
        <v>0.18</v>
      </c>
      <c r="S94" s="23" t="n">
        <v>0.17</v>
      </c>
      <c r="T94" s="23" t="n">
        <v>0.16</v>
      </c>
      <c r="U94" s="23" t="n">
        <v>0.11</v>
      </c>
      <c r="V94" s="1" t="s">
        <v>456</v>
      </c>
    </row>
    <row r="95" customFormat="false" ht="15" hidden="false" customHeight="fals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3" t="s">
        <v>112</v>
      </c>
      <c r="G95" s="23" t="n">
        <v>0.19</v>
      </c>
      <c r="H95" s="23" t="n">
        <v>0.12</v>
      </c>
      <c r="I95" s="23" t="n">
        <v>0.1</v>
      </c>
      <c r="J95" s="23" t="n">
        <v>0.22</v>
      </c>
      <c r="K95" s="23" t="n">
        <v>0.18</v>
      </c>
      <c r="L95" s="23" t="n">
        <v>0.12</v>
      </c>
      <c r="M95" s="23" t="n">
        <v>0.15</v>
      </c>
      <c r="N95" s="23" t="n">
        <v>0.19</v>
      </c>
      <c r="O95" s="23" t="n">
        <v>0.15</v>
      </c>
      <c r="P95" s="23" t="n">
        <v>0.14</v>
      </c>
      <c r="Q95" s="23" t="n">
        <v>0.13</v>
      </c>
      <c r="R95" s="23" t="n">
        <v>0.21</v>
      </c>
      <c r="S95" s="23" t="s">
        <v>432</v>
      </c>
      <c r="T95" s="23" t="s">
        <v>432</v>
      </c>
      <c r="U95" s="23" t="s">
        <v>432</v>
      </c>
      <c r="V95" s="1" t="s">
        <v>440</v>
      </c>
    </row>
    <row r="96" customFormat="false" ht="15" hidden="false" customHeight="fals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3" t="n">
        <v>0.1</v>
      </c>
      <c r="G96" s="23" t="s">
        <v>432</v>
      </c>
      <c r="H96" s="23" t="s">
        <v>432</v>
      </c>
      <c r="I96" s="23" t="s">
        <v>432</v>
      </c>
      <c r="J96" s="23" t="n">
        <v>0.2</v>
      </c>
      <c r="K96" s="23" t="n">
        <v>0.15</v>
      </c>
      <c r="L96" s="23" t="s">
        <v>432</v>
      </c>
      <c r="M96" s="23" t="n">
        <v>0.25</v>
      </c>
      <c r="N96" s="23" t="n">
        <v>0.14</v>
      </c>
      <c r="O96" s="23" t="s">
        <v>432</v>
      </c>
      <c r="P96" s="23" t="n">
        <v>0.22</v>
      </c>
      <c r="Q96" s="23" t="n">
        <v>0.2</v>
      </c>
      <c r="R96" s="23" t="n">
        <v>0.25</v>
      </c>
      <c r="S96" s="23" t="n">
        <v>0.15</v>
      </c>
      <c r="T96" s="23" t="n">
        <v>0.18</v>
      </c>
      <c r="U96" s="23" t="s">
        <v>432</v>
      </c>
      <c r="V96" s="1" t="s">
        <v>456</v>
      </c>
    </row>
    <row r="97" customFormat="false" ht="15" hidden="false" customHeight="fals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3" t="n">
        <v>0.19</v>
      </c>
      <c r="G97" s="23" t="n">
        <v>0.18</v>
      </c>
      <c r="H97" s="23" t="s">
        <v>112</v>
      </c>
      <c r="I97" s="23" t="s">
        <v>112</v>
      </c>
      <c r="J97" s="23" t="n">
        <v>0.14</v>
      </c>
      <c r="K97" s="23" t="n">
        <v>0.15</v>
      </c>
      <c r="L97" s="23" t="n">
        <v>0.14</v>
      </c>
      <c r="M97" s="23" t="n">
        <v>0.15</v>
      </c>
      <c r="N97" s="23" t="n">
        <v>0.09</v>
      </c>
      <c r="O97" s="23" t="s">
        <v>432</v>
      </c>
      <c r="P97" s="23" t="n">
        <v>0.1</v>
      </c>
      <c r="Q97" s="23" t="n">
        <v>0.13</v>
      </c>
      <c r="R97" s="23" t="n">
        <v>0.14</v>
      </c>
      <c r="S97" s="23" t="n">
        <v>0.1</v>
      </c>
      <c r="T97" s="23" t="n">
        <v>0.15</v>
      </c>
      <c r="U97" s="23" t="n">
        <v>0.13</v>
      </c>
      <c r="V97" s="1" t="s">
        <v>456</v>
      </c>
    </row>
    <row r="98" customFormat="false" ht="15" hidden="false" customHeight="fals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3" t="n">
        <v>0.13</v>
      </c>
      <c r="G98" s="23" t="n">
        <v>0.111</v>
      </c>
      <c r="H98" s="23" t="n">
        <v>0.08</v>
      </c>
      <c r="I98" s="23" t="n">
        <v>0.12</v>
      </c>
      <c r="J98" s="23" t="n">
        <v>0.14</v>
      </c>
      <c r="K98" s="23" t="n">
        <v>0.18</v>
      </c>
      <c r="L98" s="23" t="n">
        <v>0.2</v>
      </c>
      <c r="M98" s="23" t="n">
        <v>0.111</v>
      </c>
      <c r="N98" s="23" t="n">
        <v>0.1</v>
      </c>
      <c r="O98" s="23" t="n">
        <v>0.11</v>
      </c>
      <c r="P98" s="23" t="n">
        <v>0.09</v>
      </c>
      <c r="Q98" s="23" t="n">
        <v>0.12</v>
      </c>
      <c r="R98" s="23" t="s">
        <v>432</v>
      </c>
      <c r="S98" s="23" t="n">
        <v>0.11</v>
      </c>
      <c r="T98" s="23" t="n">
        <v>0.111</v>
      </c>
      <c r="U98" s="23" t="n">
        <v>0.17</v>
      </c>
      <c r="V98" s="1" t="s">
        <v>456</v>
      </c>
    </row>
    <row r="99" customFormat="false" ht="15" hidden="false" customHeight="fals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3" t="s">
        <v>437</v>
      </c>
      <c r="G99" s="23" t="s">
        <v>437</v>
      </c>
      <c r="H99" s="23" t="s">
        <v>437</v>
      </c>
      <c r="I99" s="23" t="s">
        <v>437</v>
      </c>
      <c r="J99" s="23" t="s">
        <v>437</v>
      </c>
      <c r="K99" s="23" t="s">
        <v>437</v>
      </c>
      <c r="L99" s="23" t="s">
        <v>437</v>
      </c>
      <c r="M99" s="23" t="s">
        <v>437</v>
      </c>
      <c r="N99" s="23" t="s">
        <v>437</v>
      </c>
      <c r="O99" s="23" t="s">
        <v>437</v>
      </c>
      <c r="P99" s="23" t="s">
        <v>437</v>
      </c>
      <c r="Q99" s="23" t="s">
        <v>437</v>
      </c>
      <c r="R99" s="23" t="s">
        <v>437</v>
      </c>
      <c r="S99" s="23" t="s">
        <v>437</v>
      </c>
      <c r="T99" s="23" t="s">
        <v>437</v>
      </c>
      <c r="U99" s="23" t="s">
        <v>437</v>
      </c>
      <c r="V99" s="1" t="s">
        <v>438</v>
      </c>
    </row>
    <row r="100" customFormat="false" ht="15" hidden="false" customHeight="fals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3" t="s">
        <v>437</v>
      </c>
      <c r="G100" s="23" t="s">
        <v>437</v>
      </c>
      <c r="H100" s="23" t="s">
        <v>437</v>
      </c>
      <c r="I100" s="23" t="s">
        <v>437</v>
      </c>
      <c r="J100" s="23" t="s">
        <v>437</v>
      </c>
      <c r="K100" s="23" t="s">
        <v>437</v>
      </c>
      <c r="L100" s="23" t="s">
        <v>437</v>
      </c>
      <c r="M100" s="23" t="s">
        <v>437</v>
      </c>
      <c r="N100" s="23" t="s">
        <v>437</v>
      </c>
      <c r="O100" s="23" t="s">
        <v>437</v>
      </c>
      <c r="P100" s="23" t="s">
        <v>437</v>
      </c>
      <c r="Q100" s="23" t="s">
        <v>437</v>
      </c>
      <c r="R100" s="23" t="s">
        <v>437</v>
      </c>
      <c r="S100" s="23" t="s">
        <v>437</v>
      </c>
      <c r="T100" s="23" t="s">
        <v>437</v>
      </c>
      <c r="U100" s="23" t="s">
        <v>437</v>
      </c>
      <c r="V100" s="1" t="s">
        <v>438</v>
      </c>
    </row>
    <row r="101" customFormat="false" ht="15" hidden="false" customHeight="fals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3" t="s">
        <v>437</v>
      </c>
      <c r="G101" s="23" t="s">
        <v>437</v>
      </c>
      <c r="H101" s="23" t="s">
        <v>437</v>
      </c>
      <c r="I101" s="23" t="s">
        <v>437</v>
      </c>
      <c r="J101" s="23" t="s">
        <v>437</v>
      </c>
      <c r="K101" s="23" t="s">
        <v>437</v>
      </c>
      <c r="L101" s="23" t="s">
        <v>437</v>
      </c>
      <c r="M101" s="23" t="s">
        <v>437</v>
      </c>
      <c r="N101" s="23" t="s">
        <v>437</v>
      </c>
      <c r="O101" s="23" t="s">
        <v>437</v>
      </c>
      <c r="P101" s="23" t="s">
        <v>437</v>
      </c>
      <c r="Q101" s="23" t="s">
        <v>437</v>
      </c>
      <c r="R101" s="23" t="s">
        <v>437</v>
      </c>
      <c r="S101" s="23" t="s">
        <v>437</v>
      </c>
      <c r="T101" s="23" t="s">
        <v>437</v>
      </c>
      <c r="U101" s="23" t="s">
        <v>437</v>
      </c>
      <c r="V101" s="1" t="s">
        <v>438</v>
      </c>
    </row>
    <row r="102" customFormat="false" ht="15" hidden="false" customHeight="fals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3" t="s">
        <v>437</v>
      </c>
      <c r="G102" s="23" t="s">
        <v>437</v>
      </c>
      <c r="H102" s="23" t="s">
        <v>437</v>
      </c>
      <c r="I102" s="23" t="s">
        <v>437</v>
      </c>
      <c r="J102" s="23" t="s">
        <v>437</v>
      </c>
      <c r="K102" s="23" t="s">
        <v>437</v>
      </c>
      <c r="L102" s="23" t="s">
        <v>437</v>
      </c>
      <c r="M102" s="23" t="s">
        <v>437</v>
      </c>
      <c r="N102" s="23" t="s">
        <v>437</v>
      </c>
      <c r="O102" s="23" t="s">
        <v>437</v>
      </c>
      <c r="P102" s="23" t="s">
        <v>437</v>
      </c>
      <c r="Q102" s="23" t="s">
        <v>437</v>
      </c>
      <c r="R102" s="23" t="s">
        <v>437</v>
      </c>
      <c r="S102" s="23" t="s">
        <v>437</v>
      </c>
      <c r="T102" s="23" t="s">
        <v>437</v>
      </c>
      <c r="U102" s="23" t="s">
        <v>437</v>
      </c>
      <c r="V102" s="1" t="s">
        <v>438</v>
      </c>
    </row>
    <row r="103" customFormat="false" ht="15" hidden="false" customHeight="false" outlineLevel="0" collapsed="false">
      <c r="A103" s="1" t="s">
        <v>312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3" t="s">
        <v>437</v>
      </c>
      <c r="G103" s="23" t="s">
        <v>437</v>
      </c>
      <c r="H103" s="23" t="s">
        <v>437</v>
      </c>
      <c r="I103" s="23" t="s">
        <v>437</v>
      </c>
      <c r="J103" s="23" t="s">
        <v>437</v>
      </c>
      <c r="K103" s="23" t="s">
        <v>437</v>
      </c>
      <c r="L103" s="23" t="s">
        <v>437</v>
      </c>
      <c r="M103" s="23" t="s">
        <v>437</v>
      </c>
      <c r="N103" s="23" t="s">
        <v>437</v>
      </c>
      <c r="O103" s="23" t="s">
        <v>437</v>
      </c>
      <c r="P103" s="23" t="s">
        <v>437</v>
      </c>
      <c r="Q103" s="23" t="s">
        <v>437</v>
      </c>
      <c r="R103" s="23" t="s">
        <v>437</v>
      </c>
      <c r="S103" s="23" t="s">
        <v>437</v>
      </c>
      <c r="T103" s="23" t="s">
        <v>437</v>
      </c>
      <c r="U103" s="23" t="s">
        <v>437</v>
      </c>
      <c r="V103" s="1" t="s">
        <v>438</v>
      </c>
    </row>
    <row r="104" customFormat="false" ht="15" hidden="false" customHeight="false" outlineLevel="0" collapsed="false">
      <c r="A104" s="1" t="s">
        <v>313</v>
      </c>
      <c r="B104" s="1" t="s">
        <v>314</v>
      </c>
      <c r="C104" s="1" t="s">
        <v>315</v>
      </c>
      <c r="D104" s="1" t="s">
        <v>23</v>
      </c>
      <c r="E104" s="21" t="s">
        <v>18</v>
      </c>
      <c r="F104" s="23" t="s">
        <v>112</v>
      </c>
      <c r="G104" s="23" t="n">
        <v>0.1</v>
      </c>
      <c r="H104" s="23" t="s">
        <v>112</v>
      </c>
      <c r="I104" s="23" t="n">
        <v>0.11</v>
      </c>
      <c r="J104" s="23" t="n">
        <v>0.45</v>
      </c>
      <c r="K104" s="23" t="n">
        <v>0.61</v>
      </c>
      <c r="L104" s="23" t="s">
        <v>432</v>
      </c>
      <c r="M104" s="23" t="n">
        <v>0.32</v>
      </c>
      <c r="N104" s="23" t="s">
        <v>432</v>
      </c>
      <c r="O104" s="23" t="n">
        <v>0.08</v>
      </c>
      <c r="P104" s="23" t="n">
        <v>0.52</v>
      </c>
      <c r="Q104" s="23" t="n">
        <v>0.15</v>
      </c>
      <c r="R104" s="23" t="n">
        <v>0.68</v>
      </c>
      <c r="S104" s="23" t="n">
        <v>0.42</v>
      </c>
      <c r="T104" s="23" t="n">
        <v>0.75</v>
      </c>
      <c r="U104" s="23" t="n">
        <v>0.38</v>
      </c>
      <c r="V104" s="1" t="s">
        <v>433</v>
      </c>
    </row>
    <row r="105" customFormat="false" ht="15" hidden="false" customHeight="false" outlineLevel="0" collapsed="false">
      <c r="A105" s="1" t="s">
        <v>318</v>
      </c>
      <c r="B105" s="1" t="s">
        <v>319</v>
      </c>
      <c r="C105" s="1" t="s">
        <v>315</v>
      </c>
      <c r="D105" s="1" t="s">
        <v>202</v>
      </c>
      <c r="E105" s="21" t="s">
        <v>24</v>
      </c>
      <c r="F105" s="23" t="n">
        <v>0.22</v>
      </c>
      <c r="G105" s="23" t="n">
        <v>0.26</v>
      </c>
      <c r="H105" s="23" t="n">
        <v>0.68</v>
      </c>
      <c r="I105" s="23" t="s">
        <v>432</v>
      </c>
      <c r="J105" s="23" t="n">
        <v>0.21</v>
      </c>
      <c r="K105" s="23" t="n">
        <v>0.18</v>
      </c>
      <c r="L105" s="23" t="n">
        <v>0.16</v>
      </c>
      <c r="M105" s="23" t="n">
        <v>0.08</v>
      </c>
      <c r="N105" s="23" t="s">
        <v>432</v>
      </c>
      <c r="O105" s="23" t="n">
        <v>0.1</v>
      </c>
      <c r="P105" s="23" t="n">
        <v>0.55</v>
      </c>
      <c r="Q105" s="23" t="n">
        <v>0.41</v>
      </c>
      <c r="R105" s="23" t="n">
        <v>0.28</v>
      </c>
      <c r="S105" s="23" t="n">
        <v>0.31</v>
      </c>
      <c r="T105" s="23" t="n">
        <v>0.2</v>
      </c>
      <c r="U105" s="23" t="n">
        <v>0.32</v>
      </c>
      <c r="V105" s="1" t="s">
        <v>434</v>
      </c>
    </row>
    <row r="106" customFormat="false" ht="15" hidden="false" customHeight="false" outlineLevel="0" collapsed="false">
      <c r="A106" s="1" t="s">
        <v>321</v>
      </c>
      <c r="B106" s="1" t="s">
        <v>322</v>
      </c>
      <c r="C106" s="1" t="s">
        <v>315</v>
      </c>
      <c r="D106" s="1" t="s">
        <v>23</v>
      </c>
      <c r="E106" s="21" t="s">
        <v>323</v>
      </c>
      <c r="F106" s="23" t="n">
        <v>0.21</v>
      </c>
      <c r="G106" s="23" t="n">
        <v>0.2</v>
      </c>
      <c r="H106" s="23" t="n">
        <v>0.12</v>
      </c>
      <c r="I106" s="23" t="n">
        <v>0.1</v>
      </c>
      <c r="J106" s="23" t="n">
        <v>0.22</v>
      </c>
      <c r="K106" s="23" t="n">
        <v>0.2</v>
      </c>
      <c r="L106" s="23" t="n">
        <v>0.28</v>
      </c>
      <c r="M106" s="23" t="n">
        <v>0.38</v>
      </c>
      <c r="N106" s="23" t="n">
        <v>0.2</v>
      </c>
      <c r="O106" s="23" t="n">
        <v>0.1</v>
      </c>
      <c r="P106" s="23" t="n">
        <v>0.08</v>
      </c>
      <c r="Q106" s="23" t="n">
        <v>0.2</v>
      </c>
      <c r="R106" s="23" t="n">
        <v>0.25</v>
      </c>
      <c r="S106" s="23" t="s">
        <v>432</v>
      </c>
      <c r="T106" s="23" t="n">
        <v>0.15</v>
      </c>
      <c r="U106" s="23" t="n">
        <v>0.2</v>
      </c>
      <c r="V106" s="1" t="s">
        <v>434</v>
      </c>
    </row>
    <row r="107" customFormat="false" ht="15" hidden="false" customHeight="false" outlineLevel="0" collapsed="false">
      <c r="A107" s="1" t="s">
        <v>325</v>
      </c>
      <c r="B107" s="1" t="s">
        <v>326</v>
      </c>
      <c r="C107" s="1" t="s">
        <v>315</v>
      </c>
      <c r="D107" s="1" t="s">
        <v>23</v>
      </c>
      <c r="E107" s="21" t="s">
        <v>18</v>
      </c>
      <c r="F107" s="23" t="n">
        <v>0.22</v>
      </c>
      <c r="G107" s="23" t="n">
        <v>0.19</v>
      </c>
      <c r="H107" s="23" t="n">
        <v>0.12</v>
      </c>
      <c r="I107" s="23" t="n">
        <v>0.23</v>
      </c>
      <c r="J107" s="23" t="s">
        <v>112</v>
      </c>
      <c r="K107" s="23" t="n">
        <v>0.1</v>
      </c>
      <c r="L107" s="23" t="n">
        <v>0.12</v>
      </c>
      <c r="M107" s="23" t="n">
        <v>0.21</v>
      </c>
      <c r="N107" s="23" t="n">
        <v>0.3</v>
      </c>
      <c r="O107" s="23" t="n">
        <v>0.2</v>
      </c>
      <c r="P107" s="23" t="n">
        <v>0.18</v>
      </c>
      <c r="Q107" s="23" t="n">
        <v>0.2</v>
      </c>
      <c r="R107" s="23" t="n">
        <v>0.24</v>
      </c>
      <c r="S107" s="23" t="s">
        <v>112</v>
      </c>
      <c r="T107" s="23" t="n">
        <v>0.12</v>
      </c>
      <c r="U107" s="23" t="n">
        <v>0.23</v>
      </c>
      <c r="V107" s="1" t="s">
        <v>434</v>
      </c>
    </row>
    <row r="108" customFormat="false" ht="15" hidden="false" customHeight="false" outlineLevel="0" collapsed="false">
      <c r="A108" s="1" t="s">
        <v>327</v>
      </c>
      <c r="B108" s="1" t="s">
        <v>328</v>
      </c>
      <c r="C108" s="1" t="s">
        <v>315</v>
      </c>
      <c r="D108" s="1" t="s">
        <v>23</v>
      </c>
      <c r="E108" s="21" t="s">
        <v>18</v>
      </c>
      <c r="F108" s="23" t="n">
        <v>0.23</v>
      </c>
      <c r="G108" s="23" t="n">
        <v>0.18</v>
      </c>
      <c r="H108" s="23" t="n">
        <v>0.15</v>
      </c>
      <c r="I108" s="23" t="n">
        <v>0.3</v>
      </c>
      <c r="J108" s="23" t="n">
        <v>0.12</v>
      </c>
      <c r="K108" s="23" t="n">
        <v>0.11</v>
      </c>
      <c r="L108" s="23" t="n">
        <v>0.29</v>
      </c>
      <c r="M108" s="23" t="n">
        <v>0.08</v>
      </c>
      <c r="N108" s="23" t="n">
        <v>0.2</v>
      </c>
      <c r="O108" s="23" t="n">
        <v>0.25</v>
      </c>
      <c r="P108" s="23" t="s">
        <v>432</v>
      </c>
      <c r="Q108" s="23" t="n">
        <v>0.22</v>
      </c>
      <c r="R108" s="23" t="n">
        <v>0.25</v>
      </c>
      <c r="S108" s="23" t="n">
        <v>0.18</v>
      </c>
      <c r="T108" s="23" t="n">
        <v>0.31</v>
      </c>
      <c r="U108" s="23" t="n">
        <v>0.15</v>
      </c>
      <c r="V108" s="1" t="s">
        <v>434</v>
      </c>
    </row>
    <row r="109" customFormat="false" ht="15" hidden="false" customHeight="false" outlineLevel="0" collapsed="false">
      <c r="A109" s="1" t="s">
        <v>329</v>
      </c>
      <c r="B109" s="1" t="s">
        <v>330</v>
      </c>
      <c r="C109" s="1" t="s">
        <v>315</v>
      </c>
      <c r="D109" s="1" t="s">
        <v>23</v>
      </c>
      <c r="E109" s="21" t="s">
        <v>323</v>
      </c>
      <c r="F109" s="23" t="s">
        <v>432</v>
      </c>
      <c r="G109" s="23" t="n">
        <v>0.21</v>
      </c>
      <c r="H109" s="23" t="n">
        <v>0.2</v>
      </c>
      <c r="I109" s="23" t="n">
        <v>0.09</v>
      </c>
      <c r="J109" s="23" t="n">
        <v>0.12</v>
      </c>
      <c r="K109" s="23" t="n">
        <v>0.2</v>
      </c>
      <c r="L109" s="23" t="n">
        <v>0.22</v>
      </c>
      <c r="M109" s="23" t="n">
        <v>0.18</v>
      </c>
      <c r="N109" s="23" t="n">
        <v>0.12</v>
      </c>
      <c r="O109" s="23" t="n">
        <v>0.13</v>
      </c>
      <c r="P109" s="23" t="n">
        <v>0.3</v>
      </c>
      <c r="Q109" s="23" t="s">
        <v>432</v>
      </c>
      <c r="R109" s="23" t="n">
        <v>0.2</v>
      </c>
      <c r="S109" s="23" t="n">
        <v>0.28</v>
      </c>
      <c r="T109" s="23" t="n">
        <v>0.38</v>
      </c>
      <c r="U109" s="23" t="n">
        <v>0.26</v>
      </c>
      <c r="V109" s="1" t="s">
        <v>434</v>
      </c>
    </row>
    <row r="110" customFormat="false" ht="15" hidden="false" customHeight="false" outlineLevel="0" collapsed="false">
      <c r="A110" s="1" t="s">
        <v>333</v>
      </c>
      <c r="B110" s="1" t="s">
        <v>334</v>
      </c>
      <c r="C110" s="1" t="s">
        <v>315</v>
      </c>
      <c r="D110" s="1" t="s">
        <v>23</v>
      </c>
      <c r="E110" s="21" t="s">
        <v>323</v>
      </c>
      <c r="F110" s="23" t="n">
        <v>0.15</v>
      </c>
      <c r="G110" s="23" t="n">
        <v>0.2</v>
      </c>
      <c r="H110" s="23" t="n">
        <v>0.2</v>
      </c>
      <c r="I110" s="23" t="n">
        <v>0.25</v>
      </c>
      <c r="J110" s="23" t="n">
        <v>0.17</v>
      </c>
      <c r="K110" s="23" t="n">
        <v>0.22</v>
      </c>
      <c r="L110" s="23" t="n">
        <v>0.25</v>
      </c>
      <c r="M110" s="23" t="n">
        <v>0.21</v>
      </c>
      <c r="N110" s="23" t="n">
        <v>0.25</v>
      </c>
      <c r="O110" s="23" t="n">
        <v>0.31</v>
      </c>
      <c r="P110" s="23" t="n">
        <v>0.2</v>
      </c>
      <c r="Q110" s="23" t="n">
        <v>0.15</v>
      </c>
      <c r="R110" s="23" t="n">
        <v>0.18</v>
      </c>
      <c r="S110" s="23" t="s">
        <v>432</v>
      </c>
      <c r="T110" s="23" t="n">
        <v>0.22</v>
      </c>
      <c r="U110" s="23" t="n">
        <v>0.09</v>
      </c>
      <c r="V110" s="1" t="s">
        <v>433</v>
      </c>
    </row>
    <row r="111" customFormat="false" ht="15" hidden="false" customHeight="false" outlineLevel="0" collapsed="false">
      <c r="A111" s="1" t="s">
        <v>457</v>
      </c>
      <c r="B111" s="1" t="s">
        <v>337</v>
      </c>
      <c r="C111" s="1" t="s">
        <v>315</v>
      </c>
      <c r="D111" s="1" t="s">
        <v>23</v>
      </c>
      <c r="E111" s="21" t="s">
        <v>18</v>
      </c>
      <c r="F111" s="23" t="s">
        <v>432</v>
      </c>
      <c r="G111" s="23" t="s">
        <v>432</v>
      </c>
      <c r="H111" s="23" t="s">
        <v>432</v>
      </c>
      <c r="I111" s="23" t="n">
        <v>0.12</v>
      </c>
      <c r="J111" s="23" t="s">
        <v>112</v>
      </c>
      <c r="K111" s="23" t="n">
        <v>0.06</v>
      </c>
      <c r="L111" s="23" t="n">
        <v>0.12</v>
      </c>
      <c r="M111" s="23" t="n">
        <v>0.11</v>
      </c>
      <c r="N111" s="23" t="n">
        <v>0.27</v>
      </c>
      <c r="O111" s="23" t="n">
        <v>0.28</v>
      </c>
      <c r="P111" s="23" t="n">
        <v>0.23</v>
      </c>
      <c r="Q111" s="23" t="n">
        <v>0.25</v>
      </c>
      <c r="R111" s="23" t="n">
        <v>0.1</v>
      </c>
      <c r="S111" s="23" t="n">
        <v>0.12</v>
      </c>
      <c r="T111" s="23" t="n">
        <v>0.08</v>
      </c>
      <c r="U111" s="23" t="n">
        <v>0.25</v>
      </c>
      <c r="V111" s="1" t="s">
        <v>434</v>
      </c>
    </row>
    <row r="112" customFormat="false" ht="15" hidden="false" customHeight="false" outlineLevel="0" collapsed="false">
      <c r="A112" s="1" t="s">
        <v>339</v>
      </c>
      <c r="B112" s="1" t="s">
        <v>340</v>
      </c>
      <c r="C112" s="1" t="s">
        <v>315</v>
      </c>
      <c r="D112" s="1" t="s">
        <v>23</v>
      </c>
      <c r="E112" s="21" t="s">
        <v>323</v>
      </c>
      <c r="F112" s="23" t="n">
        <v>0.31</v>
      </c>
      <c r="G112" s="23" t="n">
        <v>0.23</v>
      </c>
      <c r="H112" s="23" t="n">
        <v>0.2</v>
      </c>
      <c r="I112" s="23" t="n">
        <v>0.32</v>
      </c>
      <c r="J112" s="23" t="n">
        <v>0.18</v>
      </c>
      <c r="K112" s="23" t="s">
        <v>432</v>
      </c>
      <c r="L112" s="23" t="s">
        <v>432</v>
      </c>
      <c r="M112" s="23" t="s">
        <v>432</v>
      </c>
      <c r="N112" s="23" t="n">
        <v>0.13</v>
      </c>
      <c r="O112" s="23" t="n">
        <v>0.24</v>
      </c>
      <c r="P112" s="23" t="n">
        <v>0.14</v>
      </c>
      <c r="Q112" s="23" t="n">
        <v>0.2</v>
      </c>
      <c r="R112" s="23" t="s">
        <v>432</v>
      </c>
      <c r="S112" s="23" t="s">
        <v>432</v>
      </c>
      <c r="T112" s="23" t="s">
        <v>432</v>
      </c>
      <c r="U112" s="23" t="n">
        <v>0.18</v>
      </c>
      <c r="V112" s="1" t="s">
        <v>433</v>
      </c>
    </row>
    <row r="113" customFormat="false" ht="15" hidden="false" customHeight="false" outlineLevel="0" collapsed="false">
      <c r="A113" s="1" t="s">
        <v>342</v>
      </c>
      <c r="B113" s="1" t="s">
        <v>343</v>
      </c>
      <c r="C113" s="1" t="s">
        <v>315</v>
      </c>
      <c r="D113" s="1" t="s">
        <v>23</v>
      </c>
      <c r="E113" s="21" t="s">
        <v>24</v>
      </c>
      <c r="F113" s="23" t="n">
        <v>0.23</v>
      </c>
      <c r="G113" s="23" t="n">
        <v>0.32</v>
      </c>
      <c r="H113" s="23" t="n">
        <v>0.16</v>
      </c>
      <c r="I113" s="23" t="n">
        <v>0.22</v>
      </c>
      <c r="J113" s="23" t="n">
        <v>0.25</v>
      </c>
      <c r="K113" s="23" t="n">
        <v>0.21</v>
      </c>
      <c r="L113" s="23" t="n">
        <v>0.36</v>
      </c>
      <c r="M113" s="23" t="n">
        <v>0.18</v>
      </c>
      <c r="N113" s="23" t="n">
        <v>0.65</v>
      </c>
      <c r="O113" s="23" t="s">
        <v>432</v>
      </c>
      <c r="P113" s="23" t="n">
        <v>0.31</v>
      </c>
      <c r="Q113" s="23" t="n">
        <v>1.15</v>
      </c>
      <c r="R113" s="23" t="n">
        <v>0.28</v>
      </c>
      <c r="S113" s="23" t="n">
        <v>0.34</v>
      </c>
      <c r="T113" s="23" t="s">
        <v>432</v>
      </c>
      <c r="U113" s="23" t="n">
        <v>0.25</v>
      </c>
      <c r="V113" s="1" t="s">
        <v>434</v>
      </c>
    </row>
    <row r="114" customFormat="false" ht="15" hidden="false" customHeight="false" outlineLevel="0" collapsed="false">
      <c r="A114" s="1" t="s">
        <v>345</v>
      </c>
      <c r="B114" s="1" t="s">
        <v>346</v>
      </c>
      <c r="C114" s="1" t="s">
        <v>62</v>
      </c>
      <c r="D114" s="1" t="s">
        <v>23</v>
      </c>
      <c r="E114" s="21" t="s">
        <v>24</v>
      </c>
      <c r="F114" s="23" t="n">
        <v>0.21</v>
      </c>
      <c r="G114" s="23" t="n">
        <v>0.17</v>
      </c>
      <c r="H114" s="23" t="n">
        <v>0.26</v>
      </c>
      <c r="I114" s="23" t="n">
        <v>0.15</v>
      </c>
      <c r="J114" s="23" t="n">
        <v>0.41</v>
      </c>
      <c r="K114" s="23" t="n">
        <v>0.85</v>
      </c>
      <c r="L114" s="23" t="n">
        <v>0.24</v>
      </c>
      <c r="M114" s="23" t="n">
        <v>0.3</v>
      </c>
      <c r="N114" s="23" t="n">
        <v>0.28</v>
      </c>
      <c r="O114" s="23" t="n">
        <v>0.16</v>
      </c>
      <c r="P114" s="23" t="n">
        <v>0.11</v>
      </c>
      <c r="Q114" s="23" t="n">
        <v>0.32</v>
      </c>
      <c r="R114" s="23" t="n">
        <v>0.23</v>
      </c>
      <c r="S114" s="23" t="n">
        <v>0.31</v>
      </c>
      <c r="T114" s="23" t="n">
        <v>0.39</v>
      </c>
      <c r="U114" s="23" t="n">
        <v>0.28</v>
      </c>
      <c r="V114" s="1" t="s">
        <v>433</v>
      </c>
    </row>
    <row r="115" customFormat="false" ht="15" hidden="false" customHeight="false" outlineLevel="0" collapsed="false">
      <c r="A115" s="1" t="s">
        <v>348</v>
      </c>
      <c r="B115" s="1" t="s">
        <v>349</v>
      </c>
      <c r="C115" s="1" t="s">
        <v>62</v>
      </c>
      <c r="D115" s="1" t="s">
        <v>23</v>
      </c>
      <c r="E115" s="21" t="s">
        <v>18</v>
      </c>
      <c r="F115" s="23" t="s">
        <v>432</v>
      </c>
      <c r="G115" s="23" t="s">
        <v>112</v>
      </c>
      <c r="H115" s="23" t="s">
        <v>432</v>
      </c>
      <c r="I115" s="23" t="n">
        <v>0.11</v>
      </c>
      <c r="J115" s="23" t="n">
        <v>0.13</v>
      </c>
      <c r="K115" s="23" t="n">
        <v>0.24</v>
      </c>
      <c r="L115" s="23" t="n">
        <v>0.19</v>
      </c>
      <c r="M115" s="23" t="n">
        <v>0.29</v>
      </c>
      <c r="N115" s="23" t="n">
        <v>0.25</v>
      </c>
      <c r="O115" s="23" t="s">
        <v>112</v>
      </c>
      <c r="P115" s="23" t="s">
        <v>112</v>
      </c>
      <c r="Q115" s="23" t="n">
        <v>0.26</v>
      </c>
      <c r="R115" s="23" t="s">
        <v>432</v>
      </c>
      <c r="S115" s="23" t="n">
        <v>0.2</v>
      </c>
      <c r="T115" s="23" t="n">
        <v>0.08</v>
      </c>
      <c r="U115" s="23" t="n">
        <v>0.15</v>
      </c>
      <c r="V115" s="1" t="s">
        <v>433</v>
      </c>
    </row>
    <row r="116" customFormat="false" ht="15" hidden="false" customHeight="false" outlineLevel="0" collapsed="false">
      <c r="A116" s="1" t="s">
        <v>350</v>
      </c>
      <c r="B116" s="1" t="s">
        <v>351</v>
      </c>
      <c r="C116" s="1" t="s">
        <v>62</v>
      </c>
      <c r="D116" s="1" t="s">
        <v>23</v>
      </c>
      <c r="E116" s="21" t="s">
        <v>352</v>
      </c>
      <c r="F116" s="23" t="s">
        <v>432</v>
      </c>
      <c r="G116" s="23" t="n">
        <v>0.09</v>
      </c>
      <c r="H116" s="23" t="n">
        <v>0.15</v>
      </c>
      <c r="I116" s="23" t="n">
        <v>0.06</v>
      </c>
      <c r="J116" s="23" t="n">
        <v>0.17</v>
      </c>
      <c r="K116" s="23" t="n">
        <v>0.21</v>
      </c>
      <c r="L116" s="23" t="n">
        <v>0.22</v>
      </c>
      <c r="M116" s="23" t="n">
        <v>0.19</v>
      </c>
      <c r="N116" s="23" t="n">
        <v>0.1</v>
      </c>
      <c r="O116" s="23" t="n">
        <v>0.16</v>
      </c>
      <c r="P116" s="23" t="n">
        <v>0.24</v>
      </c>
      <c r="Q116" s="23" t="n">
        <v>0.2</v>
      </c>
      <c r="R116" s="23" t="n">
        <v>0.11</v>
      </c>
      <c r="S116" s="23" t="n">
        <v>0.16</v>
      </c>
      <c r="T116" s="23" t="n">
        <v>0.06</v>
      </c>
      <c r="U116" s="23" t="n">
        <v>0.12</v>
      </c>
      <c r="V116" s="1" t="s">
        <v>433</v>
      </c>
    </row>
    <row r="117" customFormat="false" ht="15" hidden="false" customHeight="false" outlineLevel="0" collapsed="false">
      <c r="A117" s="1" t="s">
        <v>481</v>
      </c>
      <c r="B117" s="1" t="s">
        <v>355</v>
      </c>
      <c r="C117" s="1" t="s">
        <v>62</v>
      </c>
      <c r="D117" s="1" t="s">
        <v>23</v>
      </c>
      <c r="E117" s="21" t="s">
        <v>18</v>
      </c>
      <c r="F117" s="23" t="n">
        <v>0.28</v>
      </c>
      <c r="G117" s="23" t="n">
        <v>0.34</v>
      </c>
      <c r="H117" s="23" t="n">
        <v>0.22</v>
      </c>
      <c r="I117" s="23" t="n">
        <v>0.26</v>
      </c>
      <c r="J117" s="23" t="s">
        <v>112</v>
      </c>
      <c r="K117" s="23" t="n">
        <v>0.2</v>
      </c>
      <c r="L117" s="23" t="n">
        <v>0.29</v>
      </c>
      <c r="M117" s="23" t="n">
        <v>0.21</v>
      </c>
      <c r="N117" s="23" t="n">
        <v>0.26</v>
      </c>
      <c r="O117" s="23" t="n">
        <v>0.31</v>
      </c>
      <c r="P117" s="23" t="s">
        <v>432</v>
      </c>
      <c r="Q117" s="23" t="s">
        <v>432</v>
      </c>
      <c r="R117" s="23" t="n">
        <v>0.23</v>
      </c>
      <c r="S117" s="23" t="n">
        <v>0.28</v>
      </c>
      <c r="T117" s="23" t="n">
        <v>0.2</v>
      </c>
      <c r="U117" s="23" t="s">
        <v>112</v>
      </c>
      <c r="V117" s="1" t="s">
        <v>434</v>
      </c>
    </row>
    <row r="118" customFormat="false" ht="15" hidden="false" customHeight="false" outlineLevel="0" collapsed="false">
      <c r="A118" s="1" t="s">
        <v>357</v>
      </c>
      <c r="B118" s="1" t="s">
        <v>358</v>
      </c>
      <c r="C118" s="1" t="s">
        <v>62</v>
      </c>
      <c r="D118" s="1" t="s">
        <v>23</v>
      </c>
      <c r="E118" s="21" t="s">
        <v>24</v>
      </c>
      <c r="F118" s="23" t="n">
        <v>0.36</v>
      </c>
      <c r="G118" s="23" t="n">
        <v>0.31</v>
      </c>
      <c r="H118" s="23" t="n">
        <v>0.45</v>
      </c>
      <c r="I118" s="23" t="n">
        <v>0.28</v>
      </c>
      <c r="J118" s="23" t="s">
        <v>432</v>
      </c>
      <c r="K118" s="23" t="s">
        <v>432</v>
      </c>
      <c r="L118" s="23" t="s">
        <v>432</v>
      </c>
      <c r="M118" s="23" t="s">
        <v>432</v>
      </c>
      <c r="N118" s="23" t="n">
        <v>0.55</v>
      </c>
      <c r="O118" s="23" t="s">
        <v>432</v>
      </c>
      <c r="P118" s="23" t="n">
        <v>0.4</v>
      </c>
      <c r="Q118" s="23" t="n">
        <v>0.32</v>
      </c>
      <c r="R118" s="23" t="n">
        <v>0.32</v>
      </c>
      <c r="S118" s="23" t="n">
        <v>0.39</v>
      </c>
      <c r="T118" s="23" t="n">
        <v>0.44</v>
      </c>
      <c r="U118" s="23" t="n">
        <v>0.42</v>
      </c>
      <c r="V118" s="1" t="s">
        <v>434</v>
      </c>
    </row>
    <row r="119" customFormat="false" ht="15" hidden="false" customHeight="false" outlineLevel="0" collapsed="false">
      <c r="A119" s="1" t="s">
        <v>360</v>
      </c>
      <c r="B119" s="1" t="s">
        <v>361</v>
      </c>
      <c r="C119" s="1" t="s">
        <v>315</v>
      </c>
      <c r="D119" s="1" t="s">
        <v>23</v>
      </c>
      <c r="E119" s="21" t="s">
        <v>18</v>
      </c>
      <c r="F119" s="23" t="s">
        <v>112</v>
      </c>
      <c r="G119" s="23" t="n">
        <v>0.28</v>
      </c>
      <c r="H119" s="23" t="s">
        <v>112</v>
      </c>
      <c r="I119" s="23" t="n">
        <v>0.18</v>
      </c>
      <c r="J119" s="23" t="s">
        <v>432</v>
      </c>
      <c r="K119" s="23" t="s">
        <v>432</v>
      </c>
      <c r="L119" s="23" t="s">
        <v>432</v>
      </c>
      <c r="M119" s="23" t="n">
        <v>0.25</v>
      </c>
      <c r="N119" s="23" t="s">
        <v>432</v>
      </c>
      <c r="O119" s="23" t="s">
        <v>432</v>
      </c>
      <c r="P119" s="23" t="n">
        <v>0.31</v>
      </c>
      <c r="Q119" s="23" t="n">
        <v>0.2</v>
      </c>
      <c r="R119" s="23" t="s">
        <v>432</v>
      </c>
      <c r="S119" s="23" t="n">
        <v>0.1</v>
      </c>
      <c r="T119" s="23" t="n">
        <v>0.12</v>
      </c>
      <c r="U119" s="23" t="n">
        <v>0.12</v>
      </c>
      <c r="V119" s="1" t="s">
        <v>433</v>
      </c>
    </row>
    <row r="120" customFormat="false" ht="15" hidden="false" customHeight="false" outlineLevel="0" collapsed="false">
      <c r="A120" s="1" t="s">
        <v>363</v>
      </c>
      <c r="B120" s="1" t="s">
        <v>364</v>
      </c>
      <c r="C120" s="1" t="s">
        <v>315</v>
      </c>
      <c r="D120" s="1" t="s">
        <v>23</v>
      </c>
      <c r="E120" s="21" t="s">
        <v>24</v>
      </c>
      <c r="F120" s="23" t="n">
        <v>0.2</v>
      </c>
      <c r="G120" s="23" t="n">
        <v>0.22</v>
      </c>
      <c r="H120" s="23" t="n">
        <v>0.16</v>
      </c>
      <c r="I120" s="23" t="n">
        <v>0.11</v>
      </c>
      <c r="J120" s="23" t="n">
        <v>0.09</v>
      </c>
      <c r="K120" s="23" t="n">
        <v>0.27</v>
      </c>
      <c r="L120" s="23" t="n">
        <v>0.12</v>
      </c>
      <c r="M120" s="23" t="s">
        <v>432</v>
      </c>
      <c r="N120" s="23" t="n">
        <v>0.19</v>
      </c>
      <c r="O120" s="23" t="n">
        <v>0.2</v>
      </c>
      <c r="P120" s="23" t="n">
        <v>0.39</v>
      </c>
      <c r="Q120" s="23" t="n">
        <v>0.15</v>
      </c>
      <c r="R120" s="23" t="n">
        <v>0.06</v>
      </c>
      <c r="S120" s="23" t="n">
        <v>0.21</v>
      </c>
      <c r="T120" s="23" t="n">
        <v>0.09</v>
      </c>
      <c r="U120" s="23" t="s">
        <v>112</v>
      </c>
      <c r="V120" s="1" t="s">
        <v>434</v>
      </c>
    </row>
    <row r="121" customFormat="false" ht="15" hidden="false" customHeight="false" outlineLevel="0" collapsed="false">
      <c r="A121" s="1" t="s">
        <v>366</v>
      </c>
      <c r="B121" s="1" t="s">
        <v>367</v>
      </c>
      <c r="C121" s="1" t="s">
        <v>315</v>
      </c>
      <c r="D121" s="1" t="s">
        <v>23</v>
      </c>
      <c r="E121" s="21" t="s">
        <v>24</v>
      </c>
      <c r="F121" s="23" t="s">
        <v>432</v>
      </c>
      <c r="G121" s="23" t="s">
        <v>432</v>
      </c>
      <c r="H121" s="23" t="s">
        <v>432</v>
      </c>
      <c r="I121" s="23" t="s">
        <v>432</v>
      </c>
      <c r="J121" s="23" t="n">
        <v>0.03</v>
      </c>
      <c r="K121" s="23" t="n">
        <v>0.06</v>
      </c>
      <c r="L121" s="23" t="s">
        <v>112</v>
      </c>
      <c r="M121" s="23" t="n">
        <v>0.04</v>
      </c>
      <c r="N121" s="23" t="s">
        <v>432</v>
      </c>
      <c r="O121" s="23" t="n">
        <v>0.22</v>
      </c>
      <c r="P121" s="23" t="n">
        <v>0.2</v>
      </c>
      <c r="Q121" s="23" t="n">
        <v>0.16</v>
      </c>
      <c r="R121" s="23" t="s">
        <v>432</v>
      </c>
      <c r="S121" s="23" t="n">
        <v>0.05</v>
      </c>
      <c r="T121" s="23" t="s">
        <v>432</v>
      </c>
      <c r="U121" s="23" t="n">
        <v>0.05</v>
      </c>
      <c r="V121" s="1" t="s">
        <v>434</v>
      </c>
    </row>
    <row r="122" customFormat="false" ht="15" hidden="false" customHeight="false" outlineLevel="0" collapsed="false">
      <c r="A122" s="1" t="s">
        <v>368</v>
      </c>
      <c r="B122" s="1" t="s">
        <v>369</v>
      </c>
      <c r="C122" s="1" t="s">
        <v>315</v>
      </c>
      <c r="D122" s="1" t="s">
        <v>23</v>
      </c>
      <c r="E122" s="21" t="s">
        <v>370</v>
      </c>
      <c r="F122" s="23" t="n">
        <v>0.03</v>
      </c>
      <c r="G122" s="23" t="s">
        <v>432</v>
      </c>
      <c r="H122" s="23" t="s">
        <v>432</v>
      </c>
      <c r="I122" s="23" t="s">
        <v>432</v>
      </c>
      <c r="J122" s="23" t="s">
        <v>432</v>
      </c>
      <c r="K122" s="23" t="n">
        <v>0.18</v>
      </c>
      <c r="L122" s="23" t="s">
        <v>432</v>
      </c>
      <c r="M122" s="23" t="s">
        <v>432</v>
      </c>
      <c r="N122" s="23" t="n">
        <v>0.15</v>
      </c>
      <c r="O122" s="23" t="n">
        <v>0.21</v>
      </c>
      <c r="P122" s="23" t="n">
        <v>0.24</v>
      </c>
      <c r="Q122" s="23" t="n">
        <v>0.29</v>
      </c>
      <c r="R122" s="23" t="s">
        <v>432</v>
      </c>
      <c r="S122" s="23" t="s">
        <v>432</v>
      </c>
      <c r="T122" s="23" t="n">
        <v>0.2</v>
      </c>
      <c r="U122" s="23" t="s">
        <v>432</v>
      </c>
      <c r="V122" s="1" t="s">
        <v>433</v>
      </c>
    </row>
    <row r="123" customFormat="false" ht="15" hidden="false" customHeight="false" outlineLevel="0" collapsed="false">
      <c r="A123" s="1" t="s">
        <v>371</v>
      </c>
      <c r="B123" s="1" t="s">
        <v>372</v>
      </c>
      <c r="C123" s="1" t="s">
        <v>315</v>
      </c>
      <c r="D123" s="1" t="s">
        <v>23</v>
      </c>
      <c r="E123" s="21" t="s">
        <v>18</v>
      </c>
      <c r="F123" s="23" t="n">
        <v>0.25</v>
      </c>
      <c r="G123" s="23" t="n">
        <v>0.18</v>
      </c>
      <c r="H123" s="23" t="s">
        <v>480</v>
      </c>
      <c r="I123" s="23" t="s">
        <v>112</v>
      </c>
      <c r="J123" s="23" t="n">
        <v>0.15</v>
      </c>
      <c r="K123" s="23" t="s">
        <v>432</v>
      </c>
      <c r="L123" s="23" t="s">
        <v>432</v>
      </c>
      <c r="M123" s="23" t="n">
        <v>0.22</v>
      </c>
      <c r="N123" s="23" t="n">
        <v>0.16</v>
      </c>
      <c r="O123" s="23" t="s">
        <v>112</v>
      </c>
      <c r="P123" s="23" t="s">
        <v>112</v>
      </c>
      <c r="Q123" s="23" t="s">
        <v>112</v>
      </c>
      <c r="R123" s="23" t="s">
        <v>432</v>
      </c>
      <c r="S123" s="23" t="n">
        <v>0.21</v>
      </c>
      <c r="T123" s="23" t="n">
        <v>0.32</v>
      </c>
      <c r="U123" s="23" t="n">
        <v>0.28</v>
      </c>
      <c r="V123" s="1" t="s">
        <v>433</v>
      </c>
    </row>
    <row r="124" customFormat="false" ht="15" hidden="false" customHeight="false" outlineLevel="0" collapsed="false">
      <c r="A124" s="1" t="s">
        <v>460</v>
      </c>
      <c r="B124" s="1" t="s">
        <v>375</v>
      </c>
      <c r="C124" s="1" t="s">
        <v>315</v>
      </c>
      <c r="D124" s="1" t="s">
        <v>23</v>
      </c>
      <c r="E124" s="21" t="s">
        <v>18</v>
      </c>
      <c r="F124" s="23" t="n">
        <v>0.16</v>
      </c>
      <c r="G124" s="23" t="s">
        <v>112</v>
      </c>
      <c r="H124" s="23" t="s">
        <v>112</v>
      </c>
      <c r="I124" s="23" t="n">
        <v>0.18</v>
      </c>
      <c r="J124" s="23" t="s">
        <v>432</v>
      </c>
      <c r="K124" s="23" t="s">
        <v>432</v>
      </c>
      <c r="L124" s="23" t="s">
        <v>432</v>
      </c>
      <c r="M124" s="23" t="n">
        <v>0.32</v>
      </c>
      <c r="N124" s="23" t="s">
        <v>112</v>
      </c>
      <c r="O124" s="23" t="n">
        <v>0.3</v>
      </c>
      <c r="P124" s="23" t="n">
        <v>0.34</v>
      </c>
      <c r="Q124" s="23" t="n">
        <v>0.25</v>
      </c>
      <c r="R124" s="23" t="n">
        <v>0.15</v>
      </c>
      <c r="S124" s="23" t="n">
        <v>0.25</v>
      </c>
      <c r="T124" s="23" t="n">
        <v>0.19</v>
      </c>
      <c r="U124" s="23" t="n">
        <v>0.15</v>
      </c>
      <c r="V124" s="1" t="s">
        <v>433</v>
      </c>
    </row>
    <row r="125" customFormat="false" ht="15" hidden="false" customHeight="false" outlineLevel="0" collapsed="false">
      <c r="A125" s="1" t="s">
        <v>376</v>
      </c>
      <c r="B125" s="1" t="s">
        <v>377</v>
      </c>
      <c r="C125" s="1" t="s">
        <v>315</v>
      </c>
      <c r="D125" s="1" t="s">
        <v>23</v>
      </c>
      <c r="E125" s="21" t="s">
        <v>323</v>
      </c>
      <c r="F125" s="23" t="n">
        <v>0.36</v>
      </c>
      <c r="G125" s="23" t="n">
        <v>0.31</v>
      </c>
      <c r="H125" s="23" t="n">
        <v>0.35</v>
      </c>
      <c r="I125" s="23" t="n">
        <v>0.41</v>
      </c>
      <c r="J125" s="23" t="s">
        <v>432</v>
      </c>
      <c r="K125" s="23" t="s">
        <v>432</v>
      </c>
      <c r="L125" s="23" t="n">
        <v>0.2</v>
      </c>
      <c r="M125" s="23" t="s">
        <v>432</v>
      </c>
      <c r="N125" s="23" t="n">
        <v>0.15</v>
      </c>
      <c r="O125" s="23" t="n">
        <v>0.21</v>
      </c>
      <c r="P125" s="23" t="s">
        <v>432</v>
      </c>
      <c r="Q125" s="23" t="n">
        <v>0.26</v>
      </c>
      <c r="R125" s="23" t="n">
        <v>0.2</v>
      </c>
      <c r="S125" s="23" t="n">
        <v>0.12</v>
      </c>
      <c r="T125" s="23" t="n">
        <v>0.15</v>
      </c>
      <c r="U125" s="23" t="n">
        <v>0.24</v>
      </c>
      <c r="V125" s="1" t="s">
        <v>433</v>
      </c>
    </row>
    <row r="126" customFormat="false" ht="15" hidden="false" customHeight="false" outlineLevel="0" collapsed="false">
      <c r="A126" s="1" t="s">
        <v>379</v>
      </c>
      <c r="B126" s="1" t="s">
        <v>380</v>
      </c>
      <c r="C126" s="1" t="s">
        <v>315</v>
      </c>
      <c r="D126" s="1" t="s">
        <v>23</v>
      </c>
      <c r="E126" s="21" t="s">
        <v>24</v>
      </c>
      <c r="F126" s="23" t="s">
        <v>432</v>
      </c>
      <c r="G126" s="23" t="s">
        <v>432</v>
      </c>
      <c r="H126" s="23" t="s">
        <v>432</v>
      </c>
      <c r="I126" s="23" t="s">
        <v>432</v>
      </c>
      <c r="J126" s="23" t="n">
        <v>0.02</v>
      </c>
      <c r="K126" s="23" t="n">
        <v>0.02</v>
      </c>
      <c r="L126" s="23" t="s">
        <v>432</v>
      </c>
      <c r="M126" s="23" t="s">
        <v>432</v>
      </c>
      <c r="N126" s="23" t="n">
        <v>0.1</v>
      </c>
      <c r="O126" s="23" t="n">
        <v>0.28</v>
      </c>
      <c r="P126" s="23" t="s">
        <v>432</v>
      </c>
      <c r="Q126" s="23" t="s">
        <v>432</v>
      </c>
      <c r="R126" s="23" t="n">
        <v>0.06</v>
      </c>
      <c r="S126" s="23" t="n">
        <v>0.03</v>
      </c>
      <c r="T126" s="23" t="n">
        <v>0.07</v>
      </c>
      <c r="U126" s="23" t="n">
        <v>0.16</v>
      </c>
      <c r="V126" s="1" t="s">
        <v>434</v>
      </c>
    </row>
    <row r="127" customFormat="false" ht="15" hidden="false" customHeight="false" outlineLevel="0" collapsed="false">
      <c r="A127" s="1" t="s">
        <v>381</v>
      </c>
      <c r="B127" s="1" t="s">
        <v>382</v>
      </c>
      <c r="C127" s="1" t="s">
        <v>315</v>
      </c>
      <c r="D127" s="1" t="s">
        <v>23</v>
      </c>
      <c r="E127" s="21" t="s">
        <v>383</v>
      </c>
      <c r="F127" s="23" t="n">
        <v>0.12</v>
      </c>
      <c r="G127" s="23" t="n">
        <v>0.22</v>
      </c>
      <c r="H127" s="23" t="n">
        <v>0.11</v>
      </c>
      <c r="I127" s="23" t="n">
        <v>0.18</v>
      </c>
      <c r="J127" s="23" t="n">
        <v>0.2</v>
      </c>
      <c r="K127" s="23" t="n">
        <v>0.19</v>
      </c>
      <c r="L127" s="23" t="n">
        <v>0.2</v>
      </c>
      <c r="M127" s="23" t="n">
        <v>0.3</v>
      </c>
      <c r="N127" s="23" t="s">
        <v>432</v>
      </c>
      <c r="O127" s="23" t="s">
        <v>432</v>
      </c>
      <c r="P127" s="23" t="s">
        <v>432</v>
      </c>
      <c r="Q127" s="23" t="n">
        <v>0.15</v>
      </c>
      <c r="R127" s="23" t="n">
        <v>0.12</v>
      </c>
      <c r="S127" s="23" t="s">
        <v>432</v>
      </c>
      <c r="T127" s="23" t="s">
        <v>432</v>
      </c>
      <c r="U127" s="23" t="s">
        <v>432</v>
      </c>
      <c r="V127" s="1" t="s">
        <v>433</v>
      </c>
    </row>
    <row r="128" customFormat="false" ht="15" hidden="false" customHeight="false" outlineLevel="0" collapsed="false">
      <c r="A128" s="1" t="s">
        <v>384</v>
      </c>
      <c r="B128" s="1" t="s">
        <v>385</v>
      </c>
      <c r="C128" s="1" t="s">
        <v>315</v>
      </c>
      <c r="D128" s="1" t="s">
        <v>23</v>
      </c>
      <c r="E128" s="21" t="s">
        <v>18</v>
      </c>
      <c r="F128" s="23" t="n">
        <v>0.2</v>
      </c>
      <c r="G128" s="23" t="n">
        <v>0.72</v>
      </c>
      <c r="H128" s="23" t="n">
        <v>0.75</v>
      </c>
      <c r="I128" s="23" t="n">
        <v>1.12</v>
      </c>
      <c r="J128" s="23" t="n">
        <v>0.31</v>
      </c>
      <c r="K128" s="23" t="s">
        <v>112</v>
      </c>
      <c r="L128" s="23" t="n">
        <v>0.52</v>
      </c>
      <c r="M128" s="23" t="n">
        <v>0.38</v>
      </c>
      <c r="N128" s="23" t="n">
        <v>0.98</v>
      </c>
      <c r="O128" s="23" t="n">
        <v>1.22</v>
      </c>
      <c r="P128" s="23" t="n">
        <v>0.95</v>
      </c>
      <c r="Q128" s="23" t="n">
        <v>0.65</v>
      </c>
      <c r="R128" s="23" t="n">
        <v>0.42</v>
      </c>
      <c r="S128" s="23" t="n">
        <v>0.82</v>
      </c>
      <c r="T128" s="23" t="n">
        <v>0.24</v>
      </c>
      <c r="U128" s="23" t="n">
        <v>0.2</v>
      </c>
      <c r="V128" s="1" t="s">
        <v>434</v>
      </c>
    </row>
    <row r="129" customFormat="false" ht="15" hidden="false" customHeight="false" outlineLevel="0" collapsed="false">
      <c r="A129" s="1" t="s">
        <v>387</v>
      </c>
      <c r="B129" s="1" t="s">
        <v>388</v>
      </c>
      <c r="C129" s="1" t="s">
        <v>315</v>
      </c>
      <c r="D129" s="1" t="s">
        <v>23</v>
      </c>
      <c r="E129" s="21" t="s">
        <v>24</v>
      </c>
      <c r="F129" s="23" t="n">
        <v>0.33</v>
      </c>
      <c r="G129" s="23" t="n">
        <v>0.38</v>
      </c>
      <c r="H129" s="23" t="n">
        <v>0.3</v>
      </c>
      <c r="I129" s="23" t="n">
        <v>0.31</v>
      </c>
      <c r="J129" s="23" t="s">
        <v>432</v>
      </c>
      <c r="K129" s="23" t="n">
        <v>0.44</v>
      </c>
      <c r="L129" s="23" t="n">
        <v>0.26</v>
      </c>
      <c r="M129" s="23" t="n">
        <v>0.49</v>
      </c>
      <c r="N129" s="23" t="s">
        <v>432</v>
      </c>
      <c r="O129" s="23" t="n">
        <v>0.3</v>
      </c>
      <c r="P129" s="23" t="n">
        <v>0.32</v>
      </c>
      <c r="Q129" s="23" t="n">
        <v>0.4</v>
      </c>
      <c r="R129" s="23" t="n">
        <v>0.48</v>
      </c>
      <c r="S129" s="23" t="n">
        <v>0.31</v>
      </c>
      <c r="T129" s="23" t="n">
        <v>0.34</v>
      </c>
      <c r="U129" s="23" t="n">
        <v>0.26</v>
      </c>
      <c r="V129" s="1" t="s">
        <v>433</v>
      </c>
    </row>
    <row r="130" customFormat="false" ht="15" hidden="false" customHeight="false" outlineLevel="0" collapsed="false">
      <c r="A130" s="1" t="s">
        <v>389</v>
      </c>
      <c r="B130" s="1" t="s">
        <v>390</v>
      </c>
      <c r="C130" s="1" t="s">
        <v>315</v>
      </c>
      <c r="D130" s="1" t="s">
        <v>23</v>
      </c>
      <c r="E130" s="21" t="s">
        <v>24</v>
      </c>
      <c r="F130" s="23" t="n">
        <v>0.25</v>
      </c>
      <c r="G130" s="23" t="n">
        <v>0.24</v>
      </c>
      <c r="H130" s="23" t="n">
        <v>0.21</v>
      </c>
      <c r="I130" s="23" t="n">
        <v>0.28</v>
      </c>
      <c r="J130" s="23" t="n">
        <v>0.2</v>
      </c>
      <c r="K130" s="23" t="n">
        <v>0.27</v>
      </c>
      <c r="L130" s="23" t="n">
        <v>0.11</v>
      </c>
      <c r="M130" s="23" t="n">
        <v>0.22</v>
      </c>
      <c r="N130" s="23" t="n">
        <v>0.2</v>
      </c>
      <c r="O130" s="23" t="n">
        <v>0.05</v>
      </c>
      <c r="P130" s="23" t="s">
        <v>432</v>
      </c>
      <c r="Q130" s="23" t="s">
        <v>432</v>
      </c>
      <c r="R130" s="23" t="n">
        <v>0.15</v>
      </c>
      <c r="S130" s="23" t="n">
        <v>0.15</v>
      </c>
      <c r="T130" s="23" t="n">
        <v>0.18</v>
      </c>
      <c r="U130" s="23" t="n">
        <v>0.21</v>
      </c>
      <c r="V130" s="1" t="s">
        <v>434</v>
      </c>
    </row>
    <row r="131" customFormat="false" ht="15" hidden="false" customHeight="false" outlineLevel="0" collapsed="false">
      <c r="A131" s="1" t="s">
        <v>392</v>
      </c>
      <c r="B131" s="1" t="s">
        <v>115</v>
      </c>
      <c r="C131" s="1" t="s">
        <v>315</v>
      </c>
      <c r="D131" s="1" t="s">
        <v>23</v>
      </c>
      <c r="E131" s="21" t="s">
        <v>323</v>
      </c>
      <c r="F131" s="23" t="n">
        <v>0.48</v>
      </c>
      <c r="G131" s="23" t="n">
        <v>0.4</v>
      </c>
      <c r="H131" s="23" t="n">
        <v>0.35</v>
      </c>
      <c r="I131" s="23" t="n">
        <v>0.32</v>
      </c>
      <c r="J131" s="23" t="s">
        <v>432</v>
      </c>
      <c r="K131" s="23" t="n">
        <v>0.26</v>
      </c>
      <c r="L131" s="23" t="n">
        <v>0.35</v>
      </c>
      <c r="M131" s="23" t="n">
        <v>0.54</v>
      </c>
      <c r="N131" s="23" t="n">
        <v>0.66</v>
      </c>
      <c r="O131" s="23" t="n">
        <v>0.72</v>
      </c>
      <c r="P131" s="23" t="n">
        <v>0.41</v>
      </c>
      <c r="Q131" s="23" t="n">
        <v>0.36</v>
      </c>
      <c r="R131" s="23" t="n">
        <v>0.3</v>
      </c>
      <c r="S131" s="23" t="s">
        <v>432</v>
      </c>
      <c r="T131" s="23" t="n">
        <v>0.28</v>
      </c>
      <c r="U131" s="23" t="n">
        <v>0.2</v>
      </c>
      <c r="V131" s="1" t="s">
        <v>433</v>
      </c>
    </row>
    <row r="132" customFormat="false" ht="15" hidden="false" customHeight="false" outlineLevel="0" collapsed="false">
      <c r="A132" s="1" t="s">
        <v>393</v>
      </c>
      <c r="B132" s="1" t="s">
        <v>394</v>
      </c>
      <c r="C132" s="1" t="s">
        <v>315</v>
      </c>
      <c r="D132" s="1" t="s">
        <v>23</v>
      </c>
      <c r="E132" s="21" t="s">
        <v>383</v>
      </c>
      <c r="F132" s="23" t="n">
        <v>0.4</v>
      </c>
      <c r="G132" s="23" t="n">
        <v>0.33</v>
      </c>
      <c r="H132" s="23" t="n">
        <v>0.28</v>
      </c>
      <c r="I132" s="23" t="n">
        <v>0.23</v>
      </c>
      <c r="J132" s="23" t="n">
        <v>0.2</v>
      </c>
      <c r="K132" s="23" t="n">
        <v>0.21</v>
      </c>
      <c r="L132" s="23" t="n">
        <v>0.3</v>
      </c>
      <c r="M132" s="23" t="n">
        <v>0.25</v>
      </c>
      <c r="N132" s="23" t="n">
        <v>0.25</v>
      </c>
      <c r="O132" s="23" t="n">
        <v>0.43</v>
      </c>
      <c r="P132" s="23" t="n">
        <v>0.26</v>
      </c>
      <c r="Q132" s="23" t="n">
        <v>0.2</v>
      </c>
      <c r="R132" s="23" t="n">
        <v>0.34</v>
      </c>
      <c r="S132" s="23" t="n">
        <v>0.26</v>
      </c>
      <c r="T132" s="23" t="n">
        <v>0.3</v>
      </c>
      <c r="U132" s="23" t="n">
        <v>0.38</v>
      </c>
      <c r="V132" s="1" t="s">
        <v>434</v>
      </c>
    </row>
    <row r="133" customFormat="false" ht="15" hidden="false" customHeight="false" outlineLevel="0" collapsed="false">
      <c r="A133" s="1" t="s">
        <v>395</v>
      </c>
      <c r="B133" s="1" t="s">
        <v>396</v>
      </c>
      <c r="C133" s="1" t="s">
        <v>315</v>
      </c>
      <c r="D133" s="1" t="s">
        <v>23</v>
      </c>
      <c r="E133" s="21" t="s">
        <v>24</v>
      </c>
      <c r="F133" s="23" t="n">
        <v>0.45</v>
      </c>
      <c r="G133" s="23" t="n">
        <v>0.51</v>
      </c>
      <c r="H133" s="23" t="n">
        <v>0.56</v>
      </c>
      <c r="I133" s="23" t="n">
        <v>0.5</v>
      </c>
      <c r="J133" s="23" t="n">
        <v>0.92</v>
      </c>
      <c r="K133" s="23" t="n">
        <v>1.12</v>
      </c>
      <c r="L133" s="23" t="n">
        <v>1.22</v>
      </c>
      <c r="M133" s="23" t="n">
        <v>1.02</v>
      </c>
      <c r="N133" s="23" t="n">
        <v>0.4</v>
      </c>
      <c r="O133" s="23" t="s">
        <v>432</v>
      </c>
      <c r="P133" s="23" t="n">
        <v>0.45</v>
      </c>
      <c r="Q133" s="23" t="n">
        <v>0.66</v>
      </c>
      <c r="R133" s="23" t="n">
        <v>1.21</v>
      </c>
      <c r="S133" s="23" t="n">
        <v>0.98</v>
      </c>
      <c r="T133" s="23" t="n">
        <v>1.15</v>
      </c>
      <c r="U133" s="23" t="n">
        <v>1.05</v>
      </c>
      <c r="V133" s="1" t="s">
        <v>433</v>
      </c>
    </row>
    <row r="134" customFormat="false" ht="15" hidden="false" customHeight="false" outlineLevel="0" collapsed="false">
      <c r="A134" s="1" t="s">
        <v>398</v>
      </c>
      <c r="B134" s="1" t="s">
        <v>399</v>
      </c>
      <c r="C134" s="1" t="s">
        <v>32</v>
      </c>
      <c r="D134" s="1" t="s">
        <v>23</v>
      </c>
      <c r="E134" s="21" t="s">
        <v>24</v>
      </c>
      <c r="F134" s="23" t="n">
        <v>0.2</v>
      </c>
      <c r="G134" s="23" t="n">
        <v>0.21</v>
      </c>
      <c r="H134" s="23" t="n">
        <v>0.23</v>
      </c>
      <c r="I134" s="23" t="n">
        <v>0.26</v>
      </c>
      <c r="J134" s="23" t="n">
        <v>0.3</v>
      </c>
      <c r="K134" s="23" t="n">
        <v>0.22</v>
      </c>
      <c r="L134" s="23" t="n">
        <v>0.3</v>
      </c>
      <c r="M134" s="23" t="n">
        <v>0.18</v>
      </c>
      <c r="N134" s="23" t="n">
        <v>0.2</v>
      </c>
      <c r="O134" s="23" t="n">
        <v>0.32</v>
      </c>
      <c r="P134" s="23" t="n">
        <v>0.31</v>
      </c>
      <c r="Q134" s="23" t="n">
        <v>0.28</v>
      </c>
      <c r="R134" s="23" t="n">
        <v>0.25</v>
      </c>
      <c r="S134" s="23" t="n">
        <v>0.22</v>
      </c>
      <c r="T134" s="23" t="n">
        <v>0.35</v>
      </c>
      <c r="U134" s="23" t="n">
        <v>0.28</v>
      </c>
      <c r="V134" s="1" t="s">
        <v>433</v>
      </c>
    </row>
    <row r="135" customFormat="false" ht="15" hidden="false" customHeight="false" outlineLevel="0" collapsed="false">
      <c r="A135" s="1" t="s">
        <v>402</v>
      </c>
      <c r="B135" s="1" t="s">
        <v>403</v>
      </c>
      <c r="C135" s="1" t="s">
        <v>32</v>
      </c>
      <c r="D135" s="1" t="s">
        <v>23</v>
      </c>
      <c r="E135" s="21" t="s">
        <v>24</v>
      </c>
      <c r="F135" s="23" t="s">
        <v>432</v>
      </c>
      <c r="G135" s="23" t="n">
        <v>0.2</v>
      </c>
      <c r="H135" s="23" t="n">
        <v>0.11</v>
      </c>
      <c r="I135" s="23" t="n">
        <v>0.21</v>
      </c>
      <c r="J135" s="23" t="n">
        <v>0.2</v>
      </c>
      <c r="K135" s="23" t="s">
        <v>432</v>
      </c>
      <c r="L135" s="23" t="n">
        <v>0.21</v>
      </c>
      <c r="M135" s="23" t="s">
        <v>432</v>
      </c>
      <c r="N135" s="23" t="n">
        <v>0.3</v>
      </c>
      <c r="O135" s="23" t="n">
        <v>0.21</v>
      </c>
      <c r="P135" s="23" t="n">
        <v>0.15</v>
      </c>
      <c r="Q135" s="23" t="n">
        <v>0.2</v>
      </c>
      <c r="R135" s="23" t="n">
        <v>0.3</v>
      </c>
      <c r="S135" s="23" t="n">
        <v>0.4</v>
      </c>
      <c r="T135" s="23" t="n">
        <v>0.38</v>
      </c>
      <c r="U135" s="23" t="s">
        <v>432</v>
      </c>
      <c r="V135" s="1" t="s">
        <v>433</v>
      </c>
    </row>
    <row r="136" customFormat="false" ht="15" hidden="false" customHeight="false" outlineLevel="0" collapsed="false">
      <c r="A136" s="1" t="s">
        <v>461</v>
      </c>
      <c r="B136" s="1" t="s">
        <v>406</v>
      </c>
      <c r="C136" s="1" t="s">
        <v>32</v>
      </c>
      <c r="D136" s="1" t="s">
        <v>23</v>
      </c>
      <c r="E136" s="21" t="s">
        <v>18</v>
      </c>
      <c r="F136" s="23" t="n">
        <v>0.1</v>
      </c>
      <c r="G136" s="23" t="n">
        <v>0.12</v>
      </c>
      <c r="H136" s="23" t="n">
        <v>0.3</v>
      </c>
      <c r="I136" s="23" t="n">
        <v>0.2</v>
      </c>
      <c r="J136" s="23" t="n">
        <v>0.23</v>
      </c>
      <c r="K136" s="23" t="n">
        <v>0.67</v>
      </c>
      <c r="L136" s="23" t="n">
        <v>0.32</v>
      </c>
      <c r="M136" s="23" t="n">
        <v>0.2</v>
      </c>
      <c r="N136" s="23" t="n">
        <v>0.15</v>
      </c>
      <c r="O136" s="23" t="n">
        <v>0.2</v>
      </c>
      <c r="P136" s="23" t="n">
        <v>0.26</v>
      </c>
      <c r="Q136" s="23" t="n">
        <v>0.48</v>
      </c>
      <c r="R136" s="23" t="n">
        <v>0.4</v>
      </c>
      <c r="S136" s="23" t="n">
        <v>0.2</v>
      </c>
      <c r="T136" s="23" t="n">
        <v>0.57</v>
      </c>
      <c r="U136" s="23" t="n">
        <v>0.48</v>
      </c>
      <c r="V136" s="1" t="s">
        <v>433</v>
      </c>
    </row>
    <row r="137" customFormat="false" ht="15" hidden="false" customHeight="false" outlineLevel="0" collapsed="false">
      <c r="A137" s="1" t="s">
        <v>407</v>
      </c>
      <c r="B137" s="1" t="s">
        <v>408</v>
      </c>
      <c r="C137" s="1" t="s">
        <v>32</v>
      </c>
      <c r="D137" s="1" t="s">
        <v>23</v>
      </c>
      <c r="E137" s="21" t="s">
        <v>18</v>
      </c>
      <c r="F137" s="23" t="n">
        <v>0.18</v>
      </c>
      <c r="G137" s="23" t="n">
        <v>0.17</v>
      </c>
      <c r="H137" s="23" t="s">
        <v>432</v>
      </c>
      <c r="I137" s="23" t="n">
        <v>0.14</v>
      </c>
      <c r="J137" s="23" t="n">
        <v>0.3</v>
      </c>
      <c r="K137" s="23" t="n">
        <v>0.25</v>
      </c>
      <c r="L137" s="23" t="n">
        <v>0.15</v>
      </c>
      <c r="M137" s="23" t="n">
        <v>0.21</v>
      </c>
      <c r="N137" s="23" t="n">
        <v>0.26</v>
      </c>
      <c r="O137" s="23" t="s">
        <v>432</v>
      </c>
      <c r="P137" s="23" t="n">
        <v>0.18</v>
      </c>
      <c r="Q137" s="23"/>
      <c r="R137" s="23" t="n">
        <v>0.18</v>
      </c>
      <c r="S137" s="23" t="n">
        <v>0.15</v>
      </c>
      <c r="T137" s="23" t="n">
        <v>0.14</v>
      </c>
      <c r="U137" s="23" t="s">
        <v>432</v>
      </c>
      <c r="V137" s="1" t="s">
        <v>433</v>
      </c>
    </row>
    <row r="138" customFormat="false" ht="15" hidden="false" customHeight="false" outlineLevel="0" collapsed="false">
      <c r="A138" s="1" t="s">
        <v>409</v>
      </c>
      <c r="B138" s="1" t="s">
        <v>462</v>
      </c>
      <c r="C138" s="1" t="s">
        <v>32</v>
      </c>
      <c r="D138" s="1" t="s">
        <v>23</v>
      </c>
      <c r="E138" s="21" t="s">
        <v>323</v>
      </c>
      <c r="F138" s="23" t="n">
        <v>0.38</v>
      </c>
      <c r="G138" s="23" t="n">
        <v>0.45</v>
      </c>
      <c r="H138" s="23" t="s">
        <v>432</v>
      </c>
      <c r="I138" s="23" t="n">
        <v>0.41</v>
      </c>
      <c r="J138" s="23" t="n">
        <v>0.85</v>
      </c>
      <c r="K138" s="23" t="n">
        <v>0.55</v>
      </c>
      <c r="L138" s="23" t="n">
        <v>1.08</v>
      </c>
      <c r="M138" s="23" t="n">
        <v>0.62</v>
      </c>
      <c r="N138" s="23" t="s">
        <v>432</v>
      </c>
      <c r="O138" s="23" t="n">
        <v>0.71</v>
      </c>
      <c r="P138" s="23" t="s">
        <v>432</v>
      </c>
      <c r="Q138" s="23" t="n">
        <v>0.21</v>
      </c>
      <c r="R138" s="23" t="n">
        <v>1.2</v>
      </c>
      <c r="S138" s="23" t="n">
        <v>0.74</v>
      </c>
      <c r="T138" s="23" t="n">
        <v>0.86</v>
      </c>
      <c r="U138" s="23" t="n">
        <v>0.95</v>
      </c>
      <c r="V138" s="1" t="s">
        <v>434</v>
      </c>
    </row>
    <row r="139" customFormat="false" ht="15" hidden="false" customHeight="false" outlineLevel="0" collapsed="false">
      <c r="A139" s="1" t="s">
        <v>413</v>
      </c>
      <c r="B139" s="1" t="s">
        <v>414</v>
      </c>
      <c r="C139" s="1" t="s">
        <v>32</v>
      </c>
      <c r="D139" s="1" t="s">
        <v>23</v>
      </c>
      <c r="E139" s="21" t="s">
        <v>18</v>
      </c>
      <c r="F139" s="23" t="n">
        <v>0.15</v>
      </c>
      <c r="G139" s="23" t="n">
        <v>0.2</v>
      </c>
      <c r="H139" s="23" t="s">
        <v>112</v>
      </c>
      <c r="I139" s="23" t="s">
        <v>112</v>
      </c>
      <c r="J139" s="23" t="n">
        <v>0.23</v>
      </c>
      <c r="K139" s="23" t="n">
        <v>0.36</v>
      </c>
      <c r="L139" s="23" t="n">
        <v>0.2</v>
      </c>
      <c r="M139" s="23" t="n">
        <v>0.3</v>
      </c>
      <c r="N139" s="23" t="n">
        <v>0.15</v>
      </c>
      <c r="O139" s="23" t="s">
        <v>112</v>
      </c>
      <c r="P139" s="23" t="s">
        <v>112</v>
      </c>
      <c r="Q139" s="23" t="n">
        <v>0.2</v>
      </c>
      <c r="R139" s="23" t="n">
        <v>0.34</v>
      </c>
      <c r="S139" s="23" t="n">
        <v>0.26</v>
      </c>
      <c r="T139" s="23" t="n">
        <v>0.31</v>
      </c>
      <c r="U139" s="23" t="n">
        <v>0.27</v>
      </c>
      <c r="V139" s="1" t="s">
        <v>433</v>
      </c>
    </row>
    <row r="140" customFormat="false" ht="15" hidden="false" customHeight="false" outlineLevel="0" collapsed="false">
      <c r="A140" s="1" t="s">
        <v>416</v>
      </c>
      <c r="B140" s="1" t="s">
        <v>417</v>
      </c>
      <c r="C140" s="1" t="s">
        <v>32</v>
      </c>
      <c r="D140" s="1" t="s">
        <v>23</v>
      </c>
      <c r="E140" s="21" t="s">
        <v>24</v>
      </c>
      <c r="F140" s="23" t="n">
        <v>0.56</v>
      </c>
      <c r="G140" s="23" t="n">
        <v>0.4</v>
      </c>
      <c r="H140" s="23" t="n">
        <v>1.1</v>
      </c>
      <c r="I140" s="23" t="n">
        <v>0.52</v>
      </c>
      <c r="J140" s="23" t="n">
        <v>1.55</v>
      </c>
      <c r="K140" s="23" t="n">
        <v>1.22</v>
      </c>
      <c r="L140" s="23" t="n">
        <v>0.98</v>
      </c>
      <c r="M140" s="23" t="n">
        <v>1.2</v>
      </c>
      <c r="N140" s="23" t="n">
        <v>0.74</v>
      </c>
      <c r="O140" s="23" t="n">
        <v>0.51</v>
      </c>
      <c r="P140" s="23" t="n">
        <v>0.32</v>
      </c>
      <c r="Q140" s="23" t="n">
        <v>0.8</v>
      </c>
      <c r="R140" s="23" t="n">
        <v>0.75</v>
      </c>
      <c r="S140" s="23" t="n">
        <v>0.96</v>
      </c>
      <c r="T140" s="23" t="n">
        <v>1.32</v>
      </c>
      <c r="U140" s="23" t="n">
        <v>1.22</v>
      </c>
      <c r="V140" s="1" t="s">
        <v>433</v>
      </c>
    </row>
    <row r="141" customFormat="false" ht="15" hidden="false" customHeight="false" outlineLevel="0" collapsed="false">
      <c r="A141" s="1" t="s">
        <v>418</v>
      </c>
      <c r="B141" s="1" t="s">
        <v>419</v>
      </c>
      <c r="C141" s="1" t="s">
        <v>32</v>
      </c>
      <c r="D141" s="1" t="s">
        <v>23</v>
      </c>
      <c r="E141" s="21" t="s">
        <v>24</v>
      </c>
      <c r="F141" s="23" t="n">
        <v>0.34</v>
      </c>
      <c r="G141" s="23" t="s">
        <v>432</v>
      </c>
      <c r="H141" s="23" t="n">
        <v>0.2</v>
      </c>
      <c r="I141" s="23" t="s">
        <v>432</v>
      </c>
      <c r="J141" s="23" t="n">
        <v>0.24</v>
      </c>
      <c r="K141" s="23" t="n">
        <v>0.14</v>
      </c>
      <c r="L141" s="23" t="n">
        <v>0.04</v>
      </c>
      <c r="M141" s="23" t="n">
        <v>0.12</v>
      </c>
      <c r="N141" s="23" t="s">
        <v>432</v>
      </c>
      <c r="O141" s="23" t="n">
        <v>0.3</v>
      </c>
      <c r="P141" s="23" t="n">
        <v>0.12</v>
      </c>
      <c r="Q141" s="23" t="s">
        <v>432</v>
      </c>
      <c r="R141" s="23" t="n">
        <v>0.11</v>
      </c>
      <c r="S141" s="23" t="n">
        <v>0.15</v>
      </c>
      <c r="T141" s="23" t="n">
        <v>0.15</v>
      </c>
      <c r="U141" s="23" t="n">
        <v>0.12</v>
      </c>
      <c r="V141" s="1" t="s">
        <v>434</v>
      </c>
    </row>
    <row r="142" customFormat="false" ht="15" hidden="false" customHeight="false" outlineLevel="0" collapsed="false">
      <c r="A142" s="1" t="s">
        <v>421</v>
      </c>
      <c r="B142" s="1" t="s">
        <v>422</v>
      </c>
      <c r="C142" s="1" t="s">
        <v>32</v>
      </c>
      <c r="D142" s="1" t="s">
        <v>23</v>
      </c>
      <c r="E142" s="21" t="s">
        <v>24</v>
      </c>
      <c r="F142" s="23" t="n">
        <v>0.52</v>
      </c>
      <c r="G142" s="23" t="s">
        <v>432</v>
      </c>
      <c r="H142" s="23" t="n">
        <v>1.12</v>
      </c>
      <c r="I142" s="23" t="n">
        <v>1.5</v>
      </c>
      <c r="J142" s="23" t="n">
        <v>0.56</v>
      </c>
      <c r="K142" s="23" t="n">
        <v>0.33</v>
      </c>
      <c r="L142" s="23" t="n">
        <v>0.5</v>
      </c>
      <c r="M142" s="23" t="n">
        <v>0.41</v>
      </c>
      <c r="N142" s="23" t="n">
        <v>0.51</v>
      </c>
      <c r="O142" s="23" t="n">
        <v>0.42</v>
      </c>
      <c r="P142" s="23" t="s">
        <v>432</v>
      </c>
      <c r="Q142" s="23" t="n">
        <v>0.38</v>
      </c>
      <c r="R142" s="23" t="n">
        <v>0.43</v>
      </c>
      <c r="S142" s="23" t="n">
        <v>0.49</v>
      </c>
      <c r="T142" s="23" t="n">
        <v>0.47</v>
      </c>
      <c r="U142" s="23" t="n">
        <v>0.76</v>
      </c>
      <c r="V142" s="1" t="s">
        <v>434</v>
      </c>
    </row>
    <row r="144" customFormat="false" ht="15" hidden="false" customHeight="false" outlineLevel="0" collapsed="false">
      <c r="A144" s="33" t="s">
        <v>423</v>
      </c>
    </row>
    <row r="145" customFormat="false" ht="15" hidden="false" customHeight="false" outlineLevel="0" collapsed="false">
      <c r="A145" s="34" t="s">
        <v>463</v>
      </c>
    </row>
    <row r="146" customFormat="false" ht="15" hidden="false" customHeight="false" outlineLevel="0" collapsed="false">
      <c r="A146" s="34" t="s">
        <v>482</v>
      </c>
    </row>
    <row r="147" customFormat="false" ht="15" hidden="false" customHeight="false" outlineLevel="0" collapsed="false">
      <c r="A147" s="34" t="s">
        <v>465</v>
      </c>
    </row>
    <row r="148" customFormat="false" ht="15" hidden="false" customHeight="false" outlineLevel="0" collapsed="false">
      <c r="A148" s="34" t="s">
        <v>466</v>
      </c>
    </row>
    <row r="149" customFormat="false" ht="15" hidden="false" customHeight="false" outlineLevel="0" collapsed="false">
      <c r="A149" s="34" t="s">
        <v>467</v>
      </c>
    </row>
    <row r="150" customFormat="false" ht="15" hidden="false" customHeight="false" outlineLevel="0" collapsed="false">
      <c r="A150" s="34" t="s">
        <v>468</v>
      </c>
    </row>
    <row r="151" customFormat="false" ht="15" hidden="false" customHeight="false" outlineLevel="0" collapsed="false">
      <c r="A151" s="34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4:24:15Z</dcterms:created>
  <dc:creator>icraf</dc:creator>
  <dc:description/>
  <dc:language>en-US</dc:language>
  <cp:lastModifiedBy>icraf</cp:lastModifiedBy>
  <dcterms:modified xsi:type="dcterms:W3CDTF">2009-03-19T05:19:37Z</dcterms:modified>
  <cp:revision>0</cp:revision>
  <dc:subject/>
  <dc:title/>
</cp:coreProperties>
</file>